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1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x-PQ)" sheetId="10" state="hidden" r:id="rId11"/>
    <sheet name="Anne-9" sheetId="11" state="visible" r:id="rId12"/>
    <sheet name="Anne-10" sheetId="12" state="visible" r:id="rId13"/>
    <sheet name="Anne-11" sheetId="13" state="visible" r:id="rId14"/>
    <sheet name="BB" sheetId="14" state="visible" r:id="rId15"/>
    <sheet name="Urban-Rural Conn" sheetId="15" state="visible" r:id="rId16"/>
    <sheet name="Sheet1" sheetId="16" state="hidden" r:id="rId17"/>
    <sheet name="Sheet2" sheetId="17" state="hidden" r:id="rId18"/>
  </sheets>
  <externalReferences>
    <externalReference r:id="rId19"/>
  </externalReferences>
  <definedNames>
    <definedName function="false" hidden="false" localSheetId="1" name="_xlnm.Print_Area" vbProcedure="false">'Anne-1'!$A$1:$AD$46</definedName>
    <definedName function="false" hidden="false" localSheetId="11" name="_xlnm.Print_Area" vbProcedure="false">'Anne-10'!$A$1:$P$29</definedName>
    <definedName function="false" hidden="false" localSheetId="12" name="_xlnm.Print_Area" vbProcedure="false">'Anne-11'!$B$1:$P$37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7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10" name="_xlnm.Print_Area" vbProcedure="false">'Anne-9'!$A$1:$R$26</definedName>
    <definedName function="false" hidden="false" localSheetId="9" name="_xlnm.Print_Area" vbProcedure="false">'Annex-PQ)'!$A$1:$S$26</definedName>
    <definedName function="false" hidden="false" localSheetId="13" name="_xlnm.Print_Area" vbProcedure="false">BB!$A$1:$Q$20</definedName>
    <definedName function="false" hidden="false" localSheetId="14" name="_xlnm.Print_Area" vbProcedure="false">'Urban-Rural Con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  <r>
          <rPr>
            <sz val="9"/>
            <color rgb="FF000000"/>
            <rFont val="Tahoma"/>
            <family val="2"/>
          </rPr>
          <t xml:space="preserve">remains fixed till further noti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10</xdr:row>
                <xdr:rowOff>12</xdr:rowOff>
              </xdr:from>
              <xdr:to>
                <xdr:col>24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  <r>
          <rPr>
            <sz val="9"/>
            <color rgb="FF000000"/>
            <rFont val="Tahoma"/>
            <family val="2"/>
          </rPr>
          <t xml:space="preserve">remains fixed till further noti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0</xdr:rowOff>
              </xdr:from>
              <xdr:to>
                <xdr:col>24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83">
  <si>
    <t xml:space="preserve">INDEX</t>
  </si>
  <si>
    <t xml:space="preserve">Annexure-1</t>
  </si>
  <si>
    <t xml:space="preserve">Teledensity Circle wise for Urban, Rural areas and all operators as on 31.01.2014</t>
  </si>
  <si>
    <t xml:space="preserve">Annexure-2.</t>
  </si>
  <si>
    <t xml:space="preserve">Total telephones operator wise and Market share as on 31.01.2014</t>
  </si>
  <si>
    <t xml:space="preserve"> Annexure-3.</t>
  </si>
  <si>
    <t xml:space="preserve">%age contribution of BSNL in Telephone connection Achievement during 2013-14 (upto 31.01.2014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01.2014</t>
    </r>
  </si>
  <si>
    <t xml:space="preserve">Annexure-5.</t>
  </si>
  <si>
    <t xml:space="preserve">Wireless telephone connections operator wise and circle wise as on 31.01.2014</t>
  </si>
  <si>
    <t xml:space="preserve">Annexure-6.</t>
  </si>
  <si>
    <t xml:space="preserve">Mobile telephone connections operator wise and circle wise as on 31.01.2014</t>
  </si>
  <si>
    <t xml:space="preserve">Annexure-7.</t>
  </si>
  <si>
    <t xml:space="preserve">WLL telephone service operator wise and circle wise as on 31.01.2014</t>
  </si>
  <si>
    <t xml:space="preserve">Annexure-8.</t>
  </si>
  <si>
    <t xml:space="preserve">Wireline telephone service operator wise and circle wise as on 31.01.2014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2-13 and 2013-14 (upto December)</t>
  </si>
  <si>
    <t xml:space="preserve">Annexure-11.</t>
  </si>
  <si>
    <t xml:space="preserve">Operator wise Proportion of VLR subscribers (Service Provider wise) as on 31.12.2013 </t>
  </si>
  <si>
    <t xml:space="preserve">No. 1-2(1)/Market Share/2013-CP&amp;M </t>
  </si>
  <si>
    <t xml:space="preserve">Sub:- Tele-density Circlewise urban Rural Area &amp; All operators as on 31/01/2014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anuary -2014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1.2014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3-14 (upto 31.01.2014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3-14 (upto 31.01.2014)</t>
  </si>
  <si>
    <t xml:space="preserve">%age contribution of BSNL in Telephone connection Achievement </t>
  </si>
  <si>
    <t xml:space="preserve">31.03.2013</t>
  </si>
  <si>
    <t xml:space="preserve">31.01.2014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Note: %age contribution is calculated only for those cases in which BSNL's figure and Industry figures are both positive.</t>
  </si>
  <si>
    <t xml:space="preserve">Annexure-4</t>
  </si>
  <si>
    <t xml:space="preserve">Sub:- Total telephones Operator &amp; Circlewise as on 31/01/2014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 Population January -2014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12.2013</t>
  </si>
  <si>
    <t xml:space="preserve">Addition during January 2014</t>
  </si>
  <si>
    <t xml:space="preserve">Conn. As on 31.03.2013</t>
  </si>
  <si>
    <t xml:space="preserve">Addition during 2013-14</t>
  </si>
  <si>
    <t xml:space="preserve">Addition in Wired Telephone</t>
  </si>
  <si>
    <t xml:space="preserve">Annexure-5</t>
  </si>
  <si>
    <t xml:space="preserve">Sub:- Wireless telephones Cellular Operator &amp; circle wise as on 31/01/2014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1/2014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Sub:- CDMA WLL telephones Service Operator &amp; Circle wise as on 31/01/2014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1/2014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06.2013</t>
  </si>
  <si>
    <t xml:space="preserve">Note: (1)  West Bengal Telecom Circle Licensing Area includes A &amp; N Circle</t>
  </si>
  <si>
    <t xml:space="preserve">Annexure-I</t>
  </si>
  <si>
    <t xml:space="preserve">Sub:- The telephone connectionc &amp; Market Share of BSNL  during last three years &amp; current yaer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As on</t>
  </si>
  <si>
    <t xml:space="preserve">Telephone Connections in the country (in Lakhs)</t>
  </si>
  <si>
    <t xml:space="preserve">Telephone Connections of BSNL  (in Lakhs)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3.2012</t>
  </si>
  <si>
    <t xml:space="preserve">30.11.2013</t>
  </si>
  <si>
    <t xml:space="preserve">Annexure-9</t>
  </si>
  <si>
    <t xml:space="preserve">Sub:- Growth in Telecom Sector during last Eleven years</t>
  </si>
  <si>
    <t xml:space="preserve">Sub: Telephone connection Provided by BSNL &amp; All operators during 2012-13 and 2013-14 (upto 31.01.14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12.2013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Tata</t>
  </si>
  <si>
    <t xml:space="preserve">Quadrant</t>
  </si>
  <si>
    <t xml:space="preserve">Loop</t>
  </si>
  <si>
    <t xml:space="preserve">(Figures in Million)</t>
  </si>
  <si>
    <t xml:space="preserve">Source: TRAI Report</t>
  </si>
  <si>
    <t xml:space="preserve">Sub: Broadband Status (in million) &amp; Market Share</t>
  </si>
  <si>
    <t xml:space="preserve">As on </t>
  </si>
  <si>
    <t xml:space="preserve">W. Connection</t>
  </si>
  <si>
    <t xml:space="preserve">M. S.  BSNL</t>
  </si>
  <si>
    <t xml:space="preserve">MS Increase/decre</t>
  </si>
  <si>
    <t xml:space="preserve">Achi. d. Month</t>
  </si>
  <si>
    <t xml:space="preserve">Achi. upto Month</t>
  </si>
  <si>
    <t xml:space="preserve">Growth</t>
  </si>
  <si>
    <t xml:space="preserve">BB-Density</t>
  </si>
  <si>
    <t xml:space="preserve">Population (in thousand)</t>
  </si>
  <si>
    <t xml:space="preserve">A. O.</t>
  </si>
  <si>
    <t xml:space="preserve">D. Month</t>
  </si>
  <si>
    <t xml:space="preserve">D. Year</t>
  </si>
  <si>
    <t xml:space="preserve">30.04.2013</t>
  </si>
  <si>
    <t xml:space="preserve">31.05.2013</t>
  </si>
  <si>
    <t xml:space="preserve">30.06.2013</t>
  </si>
  <si>
    <t xml:space="preserve">31.07.2013</t>
  </si>
  <si>
    <t xml:space="preserve">31.08.2013</t>
  </si>
  <si>
    <t xml:space="preserve">30.09.2013</t>
  </si>
  <si>
    <t xml:space="preserve">31.10.2013</t>
  </si>
  <si>
    <t xml:space="preserve">31.12.2013</t>
  </si>
  <si>
    <t xml:space="preserve">28.02.2014</t>
  </si>
  <si>
    <t xml:space="preserve">31.03.2014</t>
  </si>
  <si>
    <t xml:space="preserve">SUB: Urban - Rural DELs of BSNL as on 31.01.2014</t>
  </si>
  <si>
    <t xml:space="preserve">Wired line </t>
  </si>
  <si>
    <t xml:space="preserve">CMTS</t>
  </si>
  <si>
    <t xml:space="preserve">A &amp; 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  <numFmt numFmtId="174" formatCode="0.0"/>
    <numFmt numFmtId="175" formatCode="#,##0;[RED]#,##0"/>
    <numFmt numFmtId="176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7.15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popproj" xfId="22"/>
    <cellStyle name="*unknown*" xfId="20" builtinId="8"/>
  </cellStyles>
  <dxfs count="3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353964358126"/>
          <c:y val="0.000974387527839644"/>
          <c:w val="0.883790417244691"/>
          <c:h val="0.92615534521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C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B$5:$B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28.685043</c:v>
                </c:pt>
                <c:pt idx="1">
                  <c:v>160.407965</c:v>
                </c:pt>
                <c:pt idx="2">
                  <c:v>198.406537</c:v>
                </c:pt>
                <c:pt idx="3">
                  <c:v>117.242552</c:v>
                </c:pt>
                <c:pt idx="4">
                  <c:v>63.267497</c:v>
                </c:pt>
                <c:pt idx="5">
                  <c:v>32.780881</c:v>
                </c:pt>
                <c:pt idx="6">
                  <c:v>65.283113</c:v>
                </c:pt>
                <c:pt idx="7">
                  <c:v>1.955811</c:v>
                </c:pt>
                <c:pt idx="8">
                  <c:v>3.969562</c:v>
                </c:pt>
                <c:pt idx="9">
                  <c:v>96.292218</c:v>
                </c:pt>
                <c:pt idx="10">
                  <c:v>9.807039</c:v>
                </c:pt>
                <c:pt idx="11">
                  <c:v>2.97946</c:v>
                </c:pt>
                <c:pt idx="12">
                  <c:v>3.591522</c:v>
                </c:pt>
              </c:numCache>
            </c:numRef>
          </c:val>
        </c:ser>
        <c:ser>
          <c:idx val="1"/>
          <c:order val="1"/>
          <c:tx>
            <c:strRef>
              <c:f>'Anne-11'!$D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B$5:$B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129.9461564214</c:v>
                </c:pt>
                <c:pt idx="1">
                  <c:v>153.3981369295</c:v>
                </c:pt>
                <c:pt idx="2">
                  <c:v>190.9266105551</c:v>
                </c:pt>
                <c:pt idx="3">
                  <c:v>109.6100618648</c:v>
                </c:pt>
                <c:pt idx="4">
                  <c:v>42.5410649828</c:v>
                </c:pt>
                <c:pt idx="5">
                  <c:v>24.8938010314</c:v>
                </c:pt>
                <c:pt idx="6">
                  <c:v>41.9248151686</c:v>
                </c:pt>
                <c:pt idx="7">
                  <c:v>1.0528130613</c:v>
                </c:pt>
                <c:pt idx="8">
                  <c:v>2.189213443</c:v>
                </c:pt>
                <c:pt idx="9">
                  <c:v>55.4450591244</c:v>
                </c:pt>
                <c:pt idx="10">
                  <c:v>5.9891587173</c:v>
                </c:pt>
                <c:pt idx="11">
                  <c:v>1.411966094</c:v>
                </c:pt>
                <c:pt idx="12">
                  <c:v>2.0144846898</c:v>
                </c:pt>
              </c:numCache>
            </c:numRef>
          </c:val>
        </c:ser>
        <c:gapWidth val="150"/>
        <c:overlap val="0"/>
        <c:axId val="30111716"/>
        <c:axId val="80419240"/>
      </c:barChart>
      <c:lineChart>
        <c:grouping val="standard"/>
        <c:varyColors val="0"/>
        <c:ser>
          <c:idx val="2"/>
          <c:order val="2"/>
          <c:tx>
            <c:strRef>
              <c:f>'Anne-11'!$E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B$5:$B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E$5:$E$17</c:f>
              <c:numCache>
                <c:formatCode>General</c:formatCode>
                <c:ptCount val="13"/>
                <c:pt idx="0">
                  <c:v>100.98</c:v>
                </c:pt>
                <c:pt idx="1">
                  <c:v>95.63</c:v>
                </c:pt>
                <c:pt idx="2">
                  <c:v>96.23</c:v>
                </c:pt>
                <c:pt idx="3">
                  <c:v>93.49</c:v>
                </c:pt>
                <c:pt idx="4">
                  <c:v>67.24</c:v>
                </c:pt>
                <c:pt idx="5">
                  <c:v>75.94</c:v>
                </c:pt>
                <c:pt idx="6">
                  <c:v>64.22</c:v>
                </c:pt>
                <c:pt idx="7">
                  <c:v>53.83</c:v>
                </c:pt>
                <c:pt idx="8">
                  <c:v>55.15</c:v>
                </c:pt>
                <c:pt idx="9">
                  <c:v>57.58</c:v>
                </c:pt>
                <c:pt idx="10">
                  <c:v>61.07</c:v>
                </c:pt>
                <c:pt idx="11">
                  <c:v>47.39</c:v>
                </c:pt>
                <c:pt idx="12">
                  <c:v>5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1799"/>
        <c:axId val="97434867"/>
      </c:lineChart>
      <c:dateAx>
        <c:axId val="3011171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3762672073418"/>
              <c:y val="0.337486080178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924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419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2825383274642"/>
              <c:y val="-0.153535634743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1716"/>
        <c:crossesAt val="1"/>
        <c:crossBetween val="midCat"/>
      </c:valAx>
      <c:catAx>
        <c:axId val="13601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4867"/>
        <c:auto val="1"/>
        <c:lblAlgn val="ctr"/>
        <c:lblOffset val="100"/>
        <c:noMultiLvlLbl val="0"/>
      </c:catAx>
      <c:valAx>
        <c:axId val="97434867"/>
        <c:scaling>
          <c:orientation val="minMax"/>
          <c:max val="120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17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444242876961"/>
          <c:y val="0.0663975501113586"/>
          <c:w val="0.180699320599011"/>
          <c:h val="0.152213251670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3</xdr:row>
      <xdr:rowOff>19080</xdr:rowOff>
    </xdr:from>
    <xdr:to>
      <xdr:col>1</xdr:col>
      <xdr:colOff>312840</xdr:colOff>
      <xdr:row>44</xdr:row>
      <xdr:rowOff>95400</xdr:rowOff>
    </xdr:to>
    <xdr:sp>
      <xdr:nvSpPr>
        <xdr:cNvPr id="0" name="TextBox 7"/>
        <xdr:cNvSpPr/>
      </xdr:nvSpPr>
      <xdr:spPr>
        <a:xfrm>
          <a:off x="110880" y="80391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47520</xdr:rowOff>
    </xdr:from>
    <xdr:to>
      <xdr:col>15</xdr:col>
      <xdr:colOff>825840</xdr:colOff>
      <xdr:row>29</xdr:row>
      <xdr:rowOff>123840</xdr:rowOff>
    </xdr:to>
    <xdr:graphicFrame>
      <xdr:nvGraphicFramePr>
        <xdr:cNvPr id="1" name="Chart 3"/>
        <xdr:cNvGraphicFramePr/>
      </xdr:nvGraphicFramePr>
      <xdr:xfrm>
        <a:off x="0" y="438120"/>
        <a:ext cx="101203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2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B3" s="2"/>
    </row>
    <row r="4" customFormat="false" ht="24.95" hidden="false" customHeight="true" outlineLevel="0" collapsed="false">
      <c r="A4" s="3" t="s">
        <v>1</v>
      </c>
      <c r="B4" s="4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</row>
    <row r="6" customFormat="false" ht="24.95" hidden="false" customHeight="true" outlineLevel="0" collapsed="false">
      <c r="A6" s="3" t="s">
        <v>5</v>
      </c>
      <c r="B6" s="4" t="s">
        <v>6</v>
      </c>
    </row>
    <row r="7" customFormat="false" ht="24.95" hidden="false" customHeight="true" outlineLevel="0" collapsed="false">
      <c r="A7" s="3" t="s">
        <v>7</v>
      </c>
      <c r="B7" s="5" t="s">
        <v>8</v>
      </c>
    </row>
    <row r="8" customFormat="false" ht="24.95" hidden="false" customHeight="true" outlineLevel="0" collapsed="false">
      <c r="A8" s="3" t="s">
        <v>9</v>
      </c>
      <c r="B8" s="4" t="s">
        <v>10</v>
      </c>
    </row>
    <row r="9" customFormat="false" ht="24.95" hidden="false" customHeight="true" outlineLevel="0" collapsed="false">
      <c r="A9" s="3" t="s">
        <v>11</v>
      </c>
      <c r="B9" s="4" t="s">
        <v>12</v>
      </c>
    </row>
    <row r="10" customFormat="false" ht="24.95" hidden="false" customHeight="true" outlineLevel="0" collapsed="false">
      <c r="A10" s="3" t="s">
        <v>13</v>
      </c>
      <c r="B10" s="4" t="s">
        <v>14</v>
      </c>
    </row>
    <row r="11" customFormat="false" ht="24.95" hidden="false" customHeight="true" outlineLevel="0" collapsed="false">
      <c r="A11" s="3" t="s">
        <v>15</v>
      </c>
      <c r="B11" s="4" t="s">
        <v>16</v>
      </c>
    </row>
    <row r="12" customFormat="false" ht="20.25" hidden="false" customHeight="true" outlineLevel="0" collapsed="false">
      <c r="A12" s="3" t="s">
        <v>17</v>
      </c>
      <c r="B12" s="4" t="s">
        <v>18</v>
      </c>
      <c r="F12" s="6"/>
    </row>
    <row r="13" customFormat="false" ht="28.5" hidden="false" customHeight="true" outlineLevel="0" collapsed="false">
      <c r="A13" s="3" t="s">
        <v>19</v>
      </c>
      <c r="B13" s="4" t="s">
        <v>20</v>
      </c>
    </row>
    <row r="14" customFormat="false" ht="24.95" hidden="false" customHeight="true" outlineLevel="0" collapsed="false">
      <c r="A14" s="3" t="s">
        <v>21</v>
      </c>
      <c r="B14" s="4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41" activeCellId="0" sqref="Q41"/>
    </sheetView>
  </sheetViews>
  <sheetFormatPr defaultColWidth="9.13671875" defaultRowHeight="15" zeroHeight="false" outlineLevelRow="0" outlineLevelCol="0"/>
  <cols>
    <col collapsed="false" customWidth="true" hidden="true" outlineLevel="0" max="2" min="1" style="10" width="5.71"/>
    <col collapsed="false" customWidth="true" hidden="false" outlineLevel="0" max="3" min="3" style="10" width="12.28"/>
    <col collapsed="false" customWidth="true" hidden="false" outlineLevel="0" max="4" min="4" style="10" width="9.99"/>
    <col collapsed="false" customWidth="true" hidden="true" outlineLevel="0" max="5" min="5" style="10" width="10.28"/>
    <col collapsed="false" customWidth="true" hidden="true" outlineLevel="0" max="6" min="6" style="10" width="9.28"/>
    <col collapsed="false" customWidth="true" hidden="false" outlineLevel="0" max="7" min="7" style="10" width="10.71"/>
    <col collapsed="false" customWidth="true" hidden="false" outlineLevel="0" max="8" min="8" style="10" width="10.56"/>
    <col collapsed="false" customWidth="true" hidden="false" outlineLevel="0" max="9" min="9" style="10" width="9.56"/>
    <col collapsed="false" customWidth="true" hidden="true" outlineLevel="0" max="10" min="10" style="10" width="9.99"/>
    <col collapsed="false" customWidth="true" hidden="true" outlineLevel="0" max="11" min="11" style="10" width="8.7"/>
    <col collapsed="false" customWidth="true" hidden="false" outlineLevel="0" max="12" min="12" style="10" width="11.13"/>
    <col collapsed="false" customWidth="true" hidden="false" outlineLevel="0" max="13" min="13" style="10" width="11.42"/>
    <col collapsed="false" customWidth="true" hidden="false" outlineLevel="0" max="14" min="14" style="10" width="10.28"/>
    <col collapsed="false" customWidth="true" hidden="true" outlineLevel="0" max="15" min="15" style="10" width="7.7"/>
    <col collapsed="false" customWidth="true" hidden="true" outlineLevel="0" max="16" min="16" style="10" width="8.85"/>
    <col collapsed="false" customWidth="true" hidden="false" outlineLevel="0" max="17" min="17" style="10" width="10.28"/>
    <col collapsed="false" customWidth="true" hidden="false" outlineLevel="0" max="18" min="18" style="10" width="9.41"/>
    <col collapsed="false" customWidth="true" hidden="true" outlineLevel="0" max="19" min="19" style="10" width="11.13"/>
    <col collapsed="false" customWidth="true" hidden="false" outlineLevel="0" max="20" min="20" style="10" width="13.28"/>
    <col collapsed="false" customWidth="true" hidden="false" outlineLevel="0" max="21" min="21" style="10" width="10.41"/>
    <col collapsed="false" customWidth="true" hidden="false" outlineLevel="0" max="22" min="22" style="10" width="13.41"/>
    <col collapsed="false" customWidth="false" hidden="false" outlineLevel="0" max="27" min="23" style="10" width="9.14"/>
    <col collapsed="false" customWidth="true" hidden="false" outlineLevel="0" max="28" min="28" style="10" width="12.42"/>
    <col collapsed="false" customWidth="false" hidden="false" outlineLevel="0" max="257" min="29" style="10" width="9.14"/>
  </cols>
  <sheetData>
    <row r="1" customFormat="false" ht="15.75" hidden="true" customHeight="false" outlineLevel="0" collapsed="false">
      <c r="D1" s="73" t="str">
        <f aca="false">'Anne-8'!B2</f>
        <v>No. 1-2(1)/Market Share/2013-CP&amp;M </v>
      </c>
      <c r="J1" s="73"/>
    </row>
    <row r="2" customFormat="false" ht="15.75" hidden="false" customHeight="false" outlineLevel="0" collapsed="false">
      <c r="O2" s="73"/>
      <c r="Q2" s="73" t="s">
        <v>211</v>
      </c>
    </row>
    <row r="3" customFormat="false" ht="38.25" hidden="true" customHeight="true" outlineLevel="0" collapsed="false">
      <c r="C3" s="416" t="s">
        <v>212</v>
      </c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</row>
    <row r="4" customFormat="false" ht="15.75" hidden="false" customHeight="false" outlineLevel="0" collapsed="false">
      <c r="H4" s="74"/>
      <c r="I4" s="74"/>
      <c r="J4" s="74"/>
      <c r="K4" s="74"/>
      <c r="L4" s="74"/>
      <c r="M4" s="74"/>
    </row>
    <row r="5" customFormat="false" ht="33.75" hidden="true" customHeight="true" outlineLevel="0" collapsed="false">
      <c r="A5" s="75" t="s">
        <v>26</v>
      </c>
      <c r="B5" s="417"/>
      <c r="C5" s="76" t="s">
        <v>213</v>
      </c>
      <c r="D5" s="77" t="s">
        <v>214</v>
      </c>
      <c r="E5" s="77"/>
      <c r="F5" s="77"/>
      <c r="G5" s="77"/>
      <c r="H5" s="77"/>
      <c r="I5" s="77" t="s">
        <v>215</v>
      </c>
      <c r="J5" s="77"/>
      <c r="K5" s="77"/>
      <c r="L5" s="77"/>
      <c r="M5" s="77"/>
      <c r="N5" s="77" t="s">
        <v>216</v>
      </c>
      <c r="O5" s="77"/>
      <c r="P5" s="77"/>
      <c r="Q5" s="77"/>
      <c r="R5" s="77"/>
    </row>
    <row r="6" customFormat="false" ht="16.5" hidden="true" customHeight="true" outlineLevel="0" collapsed="false">
      <c r="A6" s="75"/>
      <c r="B6" s="418"/>
      <c r="C6" s="76"/>
      <c r="D6" s="78" t="s">
        <v>217</v>
      </c>
      <c r="E6" s="78"/>
      <c r="F6" s="79" t="s">
        <v>218</v>
      </c>
      <c r="G6" s="79"/>
      <c r="H6" s="80" t="s">
        <v>31</v>
      </c>
      <c r="I6" s="78" t="s">
        <v>217</v>
      </c>
      <c r="J6" s="78"/>
      <c r="K6" s="79" t="s">
        <v>218</v>
      </c>
      <c r="L6" s="79"/>
      <c r="M6" s="80" t="s">
        <v>31</v>
      </c>
      <c r="N6" s="78" t="s">
        <v>217</v>
      </c>
      <c r="O6" s="78"/>
      <c r="P6" s="79" t="s">
        <v>218</v>
      </c>
      <c r="Q6" s="79"/>
      <c r="R6" s="80" t="s">
        <v>31</v>
      </c>
    </row>
    <row r="7" customFormat="false" ht="22.5" hidden="true" customHeight="true" outlineLevel="0" collapsed="false">
      <c r="A7" s="75"/>
      <c r="B7" s="419"/>
      <c r="C7" s="76"/>
      <c r="D7" s="78"/>
      <c r="E7" s="78"/>
      <c r="F7" s="79"/>
      <c r="G7" s="79"/>
      <c r="H7" s="80"/>
      <c r="I7" s="78"/>
      <c r="J7" s="78"/>
      <c r="K7" s="79"/>
      <c r="L7" s="79"/>
      <c r="M7" s="80"/>
      <c r="N7" s="78"/>
      <c r="O7" s="78"/>
      <c r="P7" s="79"/>
      <c r="Q7" s="79"/>
      <c r="R7" s="80"/>
    </row>
    <row r="8" s="429" customFormat="true" ht="24.95" hidden="true" customHeight="true" outlineLevel="0" collapsed="false">
      <c r="A8" s="420" t="n">
        <v>1</v>
      </c>
      <c r="B8" s="421"/>
      <c r="C8" s="422" t="s">
        <v>219</v>
      </c>
      <c r="D8" s="423" t="n">
        <v>28.04</v>
      </c>
      <c r="E8" s="423"/>
      <c r="F8" s="424" t="n">
        <v>2.62</v>
      </c>
      <c r="G8" s="424"/>
      <c r="H8" s="425" t="n">
        <f aca="false">SUM(D8:G8)</f>
        <v>30.66</v>
      </c>
      <c r="I8" s="423" t="n">
        <v>23.93</v>
      </c>
      <c r="J8" s="423"/>
      <c r="K8" s="424" t="n">
        <v>0</v>
      </c>
      <c r="L8" s="424"/>
      <c r="M8" s="425" t="n">
        <f aca="false">SUM(I8:L8)</f>
        <v>23.93</v>
      </c>
      <c r="N8" s="426" t="n">
        <f aca="false">I8/D8*100</f>
        <v>85.3423680456491</v>
      </c>
      <c r="O8" s="426"/>
      <c r="P8" s="427" t="n">
        <f aca="false">K8/F8*100</f>
        <v>0</v>
      </c>
      <c r="Q8" s="427"/>
      <c r="R8" s="428" t="n">
        <f aca="false">M8/H8*100</f>
        <v>78.0495759947815</v>
      </c>
      <c r="T8" s="430"/>
      <c r="U8" s="431"/>
      <c r="V8" s="431"/>
      <c r="AB8" s="93" t="n">
        <v>29.14983</v>
      </c>
      <c r="AC8" s="93" t="n">
        <f aca="false">AB8/AB14*100</f>
        <v>815.789238012026</v>
      </c>
    </row>
    <row r="9" customFormat="false" ht="15.75" hidden="true" customHeight="false" outlineLevel="0" collapsed="false"/>
    <row r="10" customFormat="false" ht="33.75" hidden="false" customHeight="true" outlineLevel="0" collapsed="false">
      <c r="A10" s="75" t="s">
        <v>26</v>
      </c>
      <c r="B10" s="432"/>
      <c r="C10" s="433" t="s">
        <v>220</v>
      </c>
      <c r="D10" s="77" t="s">
        <v>221</v>
      </c>
      <c r="E10" s="77"/>
      <c r="F10" s="77"/>
      <c r="G10" s="77"/>
      <c r="H10" s="77"/>
      <c r="I10" s="77" t="s">
        <v>222</v>
      </c>
      <c r="J10" s="77"/>
      <c r="K10" s="77"/>
      <c r="L10" s="77"/>
      <c r="M10" s="77"/>
      <c r="N10" s="77" t="s">
        <v>216</v>
      </c>
      <c r="O10" s="77"/>
      <c r="P10" s="77"/>
      <c r="Q10" s="77"/>
      <c r="R10" s="77"/>
    </row>
    <row r="11" customFormat="false" ht="16.5" hidden="false" customHeight="true" outlineLevel="0" collapsed="false">
      <c r="A11" s="75"/>
      <c r="B11" s="432"/>
      <c r="C11" s="433"/>
      <c r="D11" s="78" t="s">
        <v>106</v>
      </c>
      <c r="E11" s="79" t="s">
        <v>107</v>
      </c>
      <c r="F11" s="79"/>
      <c r="G11" s="79"/>
      <c r="H11" s="80" t="s">
        <v>31</v>
      </c>
      <c r="I11" s="78" t="s">
        <v>106</v>
      </c>
      <c r="J11" s="79" t="s">
        <v>107</v>
      </c>
      <c r="K11" s="79"/>
      <c r="L11" s="79"/>
      <c r="M11" s="80" t="s">
        <v>31</v>
      </c>
      <c r="N11" s="78" t="s">
        <v>106</v>
      </c>
      <c r="O11" s="79" t="s">
        <v>107</v>
      </c>
      <c r="P11" s="79"/>
      <c r="Q11" s="79"/>
      <c r="R11" s="80" t="s">
        <v>31</v>
      </c>
    </row>
    <row r="12" customFormat="false" ht="21" hidden="false" customHeight="true" outlineLevel="0" collapsed="false">
      <c r="A12" s="75"/>
      <c r="B12" s="432"/>
      <c r="C12" s="433"/>
      <c r="D12" s="78"/>
      <c r="E12" s="79"/>
      <c r="F12" s="79"/>
      <c r="G12" s="79"/>
      <c r="H12" s="80"/>
      <c r="I12" s="78"/>
      <c r="J12" s="79"/>
      <c r="K12" s="79"/>
      <c r="L12" s="79"/>
      <c r="M12" s="80"/>
      <c r="N12" s="78"/>
      <c r="O12" s="79"/>
      <c r="P12" s="79"/>
      <c r="Q12" s="79"/>
      <c r="R12" s="80"/>
    </row>
    <row r="13" s="429" customFormat="true" ht="24.95" hidden="true" customHeight="true" outlineLevel="0" collapsed="false">
      <c r="A13" s="434" t="n">
        <v>2</v>
      </c>
      <c r="B13" s="432"/>
      <c r="C13" s="435" t="s">
        <v>223</v>
      </c>
      <c r="D13" s="436" t="n">
        <v>32.512157</v>
      </c>
      <c r="E13" s="437" t="n">
        <v>0.074725</v>
      </c>
      <c r="F13" s="437" t="n">
        <v>3.577095</v>
      </c>
      <c r="G13" s="437" t="n">
        <f aca="false">SUM(E13:F13)</f>
        <v>3.65182</v>
      </c>
      <c r="H13" s="438" t="n">
        <f aca="false">D13+G13</f>
        <v>36.163977</v>
      </c>
      <c r="I13" s="436" t="n">
        <v>28.108976</v>
      </c>
      <c r="J13" s="437" t="n">
        <v>0</v>
      </c>
      <c r="K13" s="437" t="n">
        <v>0</v>
      </c>
      <c r="L13" s="437" t="n">
        <v>0</v>
      </c>
      <c r="M13" s="438" t="n">
        <f aca="false">I13+L13</f>
        <v>28.108976</v>
      </c>
      <c r="N13" s="439" t="n">
        <f aca="false">I13/D13*100</f>
        <v>86.4568167531917</v>
      </c>
      <c r="O13" s="440" t="n">
        <f aca="false">J13/E13*100</f>
        <v>0</v>
      </c>
      <c r="P13" s="440" t="n">
        <f aca="false">K13/F13*100</f>
        <v>0</v>
      </c>
      <c r="Q13" s="440" t="n">
        <f aca="false">L13/G13*100</f>
        <v>0</v>
      </c>
      <c r="R13" s="441" t="n">
        <f aca="false">M13/H13*100</f>
        <v>77.726451380057</v>
      </c>
      <c r="T13" s="430"/>
      <c r="U13" s="431"/>
      <c r="V13" s="431"/>
      <c r="AB13" s="93" t="n">
        <v>29.14983</v>
      </c>
      <c r="AC13" s="93" t="n">
        <f aca="false">AB13/AB19*100</f>
        <v>77.0972634332053</v>
      </c>
    </row>
    <row r="14" s="429" customFormat="true" ht="24.95" hidden="true" customHeight="true" outlineLevel="0" collapsed="false">
      <c r="A14" s="434" t="n">
        <v>3</v>
      </c>
      <c r="B14" s="432"/>
      <c r="C14" s="435" t="s">
        <v>224</v>
      </c>
      <c r="D14" s="436" t="n">
        <v>38.072367</v>
      </c>
      <c r="E14" s="437" t="n">
        <v>0.455953</v>
      </c>
      <c r="F14" s="437" t="n">
        <v>6.43152</v>
      </c>
      <c r="G14" s="437" t="n">
        <f aca="false">SUM(E14:F14)</f>
        <v>6.887473</v>
      </c>
      <c r="H14" s="438" t="n">
        <f aca="false">D14+G14</f>
        <v>44.95984</v>
      </c>
      <c r="I14" s="436" t="n">
        <v>33.204489</v>
      </c>
      <c r="J14" s="437" t="n">
        <v>0.196699</v>
      </c>
      <c r="K14" s="437" t="n">
        <v>0.017677</v>
      </c>
      <c r="L14" s="437" t="n">
        <f aca="false">SUM(J14:K14)</f>
        <v>0.214376</v>
      </c>
      <c r="M14" s="438" t="n">
        <f aca="false">I14+L14</f>
        <v>33.418865</v>
      </c>
      <c r="N14" s="439" t="n">
        <f aca="false">I14/D14*100</f>
        <v>87.2141440536124</v>
      </c>
      <c r="O14" s="440" t="n">
        <f aca="false">J14/E14*100</f>
        <v>43.1401920812014</v>
      </c>
      <c r="P14" s="440" t="n">
        <f aca="false">K14/F14*100</f>
        <v>0.274849491255566</v>
      </c>
      <c r="Q14" s="440" t="n">
        <f aca="false">L14/G14*100</f>
        <v>3.11254940672726</v>
      </c>
      <c r="R14" s="441" t="n">
        <f aca="false">M14/H14*100</f>
        <v>74.3304802686131</v>
      </c>
      <c r="T14" s="430"/>
      <c r="U14" s="431"/>
      <c r="V14" s="431"/>
      <c r="W14" s="430"/>
      <c r="AB14" s="93" t="n">
        <v>3.573206</v>
      </c>
      <c r="AC14" s="93" t="n">
        <f aca="false">AB14/AB19*100</f>
        <v>9.45063502199189</v>
      </c>
    </row>
    <row r="15" s="429" customFormat="true" ht="24.95" hidden="true" customHeight="true" outlineLevel="0" collapsed="false">
      <c r="A15" s="434" t="n">
        <v>4</v>
      </c>
      <c r="B15" s="432"/>
      <c r="C15" s="435" t="s">
        <v>225</v>
      </c>
      <c r="D15" s="436" t="n">
        <v>40.745862</v>
      </c>
      <c r="E15" s="437" t="n">
        <v>1.137781</v>
      </c>
      <c r="F15" s="437" t="n">
        <v>12.687637</v>
      </c>
      <c r="G15" s="437" t="n">
        <f aca="false">SUM(E15:F15)</f>
        <v>13.825418</v>
      </c>
      <c r="H15" s="438" t="n">
        <f aca="false">D15+G15</f>
        <v>54.57128</v>
      </c>
      <c r="I15" s="436" t="n">
        <v>35.416958</v>
      </c>
      <c r="J15" s="437" t="n">
        <v>0.515919</v>
      </c>
      <c r="K15" s="437" t="n">
        <v>2.256288</v>
      </c>
      <c r="L15" s="437" t="n">
        <f aca="false">SUM(J15:K15)</f>
        <v>2.772207</v>
      </c>
      <c r="M15" s="438" t="n">
        <f aca="false">I15+L15</f>
        <v>38.189165</v>
      </c>
      <c r="N15" s="439" t="n">
        <f aca="false">I15/D15*100</f>
        <v>86.92160691066</v>
      </c>
      <c r="O15" s="440" t="n">
        <f aca="false">J15/E15*100</f>
        <v>45.3443149428581</v>
      </c>
      <c r="P15" s="440" t="n">
        <f aca="false">K15/F15*100</f>
        <v>17.7833587136833</v>
      </c>
      <c r="Q15" s="440" t="n">
        <f aca="false">L15/G15*100</f>
        <v>20.051523939457</v>
      </c>
      <c r="R15" s="441" t="n">
        <f aca="false">M15/H15*100</f>
        <v>69.9803358103383</v>
      </c>
      <c r="T15" s="430"/>
      <c r="U15" s="431"/>
      <c r="V15" s="431"/>
      <c r="W15" s="430"/>
      <c r="AB15" s="93" t="n">
        <v>2.756253</v>
      </c>
      <c r="AC15" s="93" t="n">
        <f aca="false">AB15/AB19*100</f>
        <v>7.2899074756032</v>
      </c>
    </row>
    <row r="16" s="429" customFormat="true" ht="24.95" hidden="true" customHeight="true" outlineLevel="0" collapsed="false">
      <c r="A16" s="434" t="n">
        <v>5</v>
      </c>
      <c r="B16" s="432"/>
      <c r="C16" s="435" t="s">
        <v>226</v>
      </c>
      <c r="D16" s="436" t="n">
        <v>40.919515</v>
      </c>
      <c r="E16" s="437" t="n">
        <v>9.465588</v>
      </c>
      <c r="F16" s="437" t="n">
        <v>26.154405</v>
      </c>
      <c r="G16" s="437" t="n">
        <f aca="false">SUM(E16:F16)</f>
        <v>35.619993</v>
      </c>
      <c r="H16" s="438" t="n">
        <f aca="false">D16+G16</f>
        <v>76.539508</v>
      </c>
      <c r="I16" s="436" t="n">
        <v>35.435637</v>
      </c>
      <c r="J16" s="437" t="n">
        <v>0.958792</v>
      </c>
      <c r="K16" s="437" t="n">
        <v>5.254117</v>
      </c>
      <c r="L16" s="437" t="n">
        <f aca="false">SUM(J16:K16)</f>
        <v>6.212909</v>
      </c>
      <c r="M16" s="438" t="n">
        <f aca="false">I16+L16</f>
        <v>41.648546</v>
      </c>
      <c r="N16" s="439" t="n">
        <f aca="false">I16/D16*100</f>
        <v>86.5983797706302</v>
      </c>
      <c r="O16" s="440" t="n">
        <f aca="false">J16/E16*100</f>
        <v>10.1292386695893</v>
      </c>
      <c r="P16" s="440" t="n">
        <f aca="false">K16/F16*100</f>
        <v>20.0888416310751</v>
      </c>
      <c r="Q16" s="440" t="n">
        <f aca="false">L16/G16*100</f>
        <v>17.4421960161531</v>
      </c>
      <c r="R16" s="441" t="n">
        <f aca="false">M16/H16*100</f>
        <v>54.4144417547079</v>
      </c>
      <c r="T16" s="430"/>
      <c r="U16" s="431"/>
      <c r="V16" s="431"/>
      <c r="W16" s="430"/>
      <c r="AB16" s="93" t="n">
        <v>1.115693</v>
      </c>
      <c r="AC16" s="93" t="n">
        <f aca="false">AB16/AB19*100</f>
        <v>2.95085347432843</v>
      </c>
    </row>
    <row r="17" s="450" customFormat="true" ht="24.95" hidden="true" customHeight="true" outlineLevel="0" collapsed="false">
      <c r="A17" s="442" t="n">
        <v>6</v>
      </c>
      <c r="B17" s="432"/>
      <c r="C17" s="443" t="s">
        <v>227</v>
      </c>
      <c r="D17" s="444" t="n">
        <v>41.349173</v>
      </c>
      <c r="E17" s="445" t="n">
        <v>16.007314</v>
      </c>
      <c r="F17" s="445" t="n">
        <v>41.066272</v>
      </c>
      <c r="G17" s="445" t="n">
        <f aca="false">SUM(E17:F17)</f>
        <v>57.073586</v>
      </c>
      <c r="H17" s="446" t="n">
        <f aca="false">D17+G17</f>
        <v>98.422759</v>
      </c>
      <c r="I17" s="444" t="n">
        <v>35.859482</v>
      </c>
      <c r="J17" s="445" t="n">
        <v>1.628111</v>
      </c>
      <c r="K17" s="445" t="n">
        <v>9.447357</v>
      </c>
      <c r="L17" s="445" t="n">
        <f aca="false">SUM(J17:K17)</f>
        <v>11.075468</v>
      </c>
      <c r="M17" s="446" t="n">
        <f aca="false">I17+L17</f>
        <v>46.93495</v>
      </c>
      <c r="N17" s="447" t="n">
        <f aca="false">I17/D17*100</f>
        <v>86.723577276866</v>
      </c>
      <c r="O17" s="448" t="n">
        <f aca="false">J17/E17*100</f>
        <v>10.1710443113692</v>
      </c>
      <c r="P17" s="448" t="n">
        <f aca="false">K17/F17*100</f>
        <v>23.0051488481837</v>
      </c>
      <c r="Q17" s="448" t="n">
        <f aca="false">L17/G17*100</f>
        <v>19.4055933334906</v>
      </c>
      <c r="R17" s="449" t="n">
        <f aca="false">M17/H17*100</f>
        <v>47.6870903405583</v>
      </c>
      <c r="T17" s="451"/>
      <c r="U17" s="452"/>
      <c r="V17" s="452"/>
      <c r="W17" s="451"/>
      <c r="AB17" s="453" t="n">
        <v>0.929564</v>
      </c>
      <c r="AC17" s="453" t="n">
        <f aca="false">AB17/AB19*100</f>
        <v>2.45856804605804</v>
      </c>
    </row>
    <row r="18" s="429" customFormat="true" ht="24.95" hidden="true" customHeight="true" outlineLevel="0" collapsed="false">
      <c r="A18" s="434" t="n">
        <v>7</v>
      </c>
      <c r="B18" s="432"/>
      <c r="C18" s="435" t="s">
        <v>228</v>
      </c>
      <c r="D18" s="436" t="n">
        <v>41.564713</v>
      </c>
      <c r="E18" s="437" t="n">
        <v>29.697012</v>
      </c>
      <c r="F18" s="437" t="n">
        <v>69.198304</v>
      </c>
      <c r="G18" s="437" t="n">
        <f aca="false">SUM(E18:F18)</f>
        <v>98.895316</v>
      </c>
      <c r="H18" s="438" t="n">
        <f aca="false">D18+G18</f>
        <v>140.460029</v>
      </c>
      <c r="I18" s="436" t="n">
        <v>35.422889</v>
      </c>
      <c r="J18" s="437" t="n">
        <v>2.572525</v>
      </c>
      <c r="K18" s="437" t="n">
        <v>17.163761</v>
      </c>
      <c r="L18" s="437" t="n">
        <f aca="false">SUM(J18:K18)</f>
        <v>19.736286</v>
      </c>
      <c r="M18" s="438" t="n">
        <f aca="false">I18+L18</f>
        <v>55.159175</v>
      </c>
      <c r="N18" s="439" t="n">
        <f aca="false">I18/D18*100</f>
        <v>85.2234658759703</v>
      </c>
      <c r="O18" s="440" t="n">
        <f aca="false">J18/E18*100</f>
        <v>8.66257184392827</v>
      </c>
      <c r="P18" s="440" t="n">
        <f aca="false">K18/F18*100</f>
        <v>24.8037307388343</v>
      </c>
      <c r="Q18" s="440" t="n">
        <f aca="false">L18/G18*100</f>
        <v>19.9567449685888</v>
      </c>
      <c r="R18" s="441" t="n">
        <f aca="false">M18/H18*100</f>
        <v>39.2703713595275</v>
      </c>
      <c r="T18" s="430"/>
      <c r="U18" s="431"/>
      <c r="V18" s="431"/>
      <c r="W18" s="430"/>
      <c r="AB18" s="93" t="n">
        <v>0.284617</v>
      </c>
      <c r="AC18" s="93" t="n">
        <f aca="false">AB18/AB19*100</f>
        <v>0.752772548813101</v>
      </c>
    </row>
    <row r="19" s="429" customFormat="true" ht="24.95" hidden="true" customHeight="true" outlineLevel="0" collapsed="false">
      <c r="A19" s="434" t="n">
        <v>8</v>
      </c>
      <c r="B19" s="432"/>
      <c r="C19" s="435" t="s">
        <v>229</v>
      </c>
      <c r="D19" s="436" t="n">
        <v>40.773116</v>
      </c>
      <c r="E19" s="437" t="n">
        <v>44.623054</v>
      </c>
      <c r="F19" s="437" t="n">
        <v>121.43094</v>
      </c>
      <c r="G19" s="437" t="n">
        <f aca="false">SUM(E19:F19)</f>
        <v>166.053994</v>
      </c>
      <c r="H19" s="438" t="n">
        <f aca="false">D19+G19</f>
        <v>206.82711</v>
      </c>
      <c r="I19" s="436" t="n">
        <v>33.738604</v>
      </c>
      <c r="J19" s="437" t="n">
        <v>3.556263</v>
      </c>
      <c r="K19" s="437" t="n">
        <v>27.428658</v>
      </c>
      <c r="L19" s="437" t="n">
        <f aca="false">SUM(J19:K19)</f>
        <v>30.984921</v>
      </c>
      <c r="M19" s="438" t="n">
        <f aca="false">I19+L19</f>
        <v>64.723525</v>
      </c>
      <c r="N19" s="439" t="n">
        <f aca="false">I19/D19*100</f>
        <v>82.7471807648942</v>
      </c>
      <c r="O19" s="440" t="n">
        <f aca="false">J19/E19*100</f>
        <v>7.9695643422344</v>
      </c>
      <c r="P19" s="440" t="n">
        <f aca="false">K19/F19*100</f>
        <v>22.5878659919787</v>
      </c>
      <c r="Q19" s="440" t="n">
        <f aca="false">L19/G19*100</f>
        <v>18.6595457619646</v>
      </c>
      <c r="R19" s="441" t="n">
        <f aca="false">M19/H19*100</f>
        <v>31.2935402907288</v>
      </c>
      <c r="T19" s="430"/>
      <c r="U19" s="431"/>
      <c r="V19" s="431"/>
      <c r="W19" s="430"/>
      <c r="AB19" s="93" t="n">
        <f aca="false">SUM(AB13:AB18)</f>
        <v>37.809163</v>
      </c>
      <c r="AC19" s="93" t="n">
        <f aca="false">AB19/AB19*100</f>
        <v>100</v>
      </c>
    </row>
    <row r="20" s="429" customFormat="true" ht="24.95" hidden="true" customHeight="true" outlineLevel="0" collapsed="false">
      <c r="A20" s="434" t="n">
        <v>9</v>
      </c>
      <c r="B20" s="432"/>
      <c r="C20" s="435" t="s">
        <v>230</v>
      </c>
      <c r="D20" s="444" t="n">
        <v>39.415963</v>
      </c>
      <c r="E20" s="437" t="n">
        <v>68.380974</v>
      </c>
      <c r="F20" s="437" t="n">
        <v>192.355029</v>
      </c>
      <c r="G20" s="437" t="n">
        <f aca="false">SUM(E20:F20)</f>
        <v>260.736003</v>
      </c>
      <c r="H20" s="438" t="n">
        <f aca="false">D20+G20</f>
        <v>300.151966</v>
      </c>
      <c r="I20" s="436" t="n">
        <v>31.552296</v>
      </c>
      <c r="J20" s="437" t="n">
        <v>4.577732</v>
      </c>
      <c r="K20" s="437" t="n">
        <v>36.20904</v>
      </c>
      <c r="L20" s="437" t="n">
        <f aca="false">SUM(J20:K20)</f>
        <v>40.786772</v>
      </c>
      <c r="M20" s="438" t="n">
        <f aca="false">I20+L20</f>
        <v>72.339068</v>
      </c>
      <c r="N20" s="439" t="n">
        <f aca="false">I20/D20*100</f>
        <v>80.0495372902598</v>
      </c>
      <c r="O20" s="440" t="n">
        <f aca="false">J20/E20*100</f>
        <v>6.69445275816048</v>
      </c>
      <c r="P20" s="440" t="n">
        <f aca="false">K20/F20*100</f>
        <v>18.8240672407894</v>
      </c>
      <c r="Q20" s="440" t="n">
        <f aca="false">L20/G20*100</f>
        <v>15.6429382711677</v>
      </c>
      <c r="R20" s="441" t="n">
        <f aca="false">M20/H20*100</f>
        <v>24.1008143188374</v>
      </c>
      <c r="T20" s="454"/>
      <c r="U20" s="431"/>
      <c r="V20" s="431"/>
      <c r="W20" s="430"/>
    </row>
    <row r="21" s="429" customFormat="true" ht="24.95" hidden="true" customHeight="true" outlineLevel="0" collapsed="false">
      <c r="A21" s="434" t="n">
        <v>10</v>
      </c>
      <c r="B21" s="432"/>
      <c r="C21" s="435" t="s">
        <v>231</v>
      </c>
      <c r="D21" s="436" t="n">
        <v>37.905555</v>
      </c>
      <c r="E21" s="437" t="n">
        <v>102.952086</v>
      </c>
      <c r="F21" s="437" t="n">
        <v>288.390629</v>
      </c>
      <c r="G21" s="437" t="n">
        <f aca="false">SUM(E21:F21)</f>
        <v>391.342715</v>
      </c>
      <c r="H21" s="438" t="n">
        <f aca="false">D21+G21</f>
        <v>429.24827</v>
      </c>
      <c r="I21" s="436" t="n">
        <v>29.346431</v>
      </c>
      <c r="J21" s="437" t="n">
        <v>5.433038</v>
      </c>
      <c r="K21" s="437" t="n">
        <v>46.711196</v>
      </c>
      <c r="L21" s="437" t="n">
        <f aca="false">SUM(J21:K21)</f>
        <v>52.144234</v>
      </c>
      <c r="M21" s="438" t="n">
        <f aca="false">I21+L21</f>
        <v>81.490665</v>
      </c>
      <c r="N21" s="439" t="n">
        <f aca="false">I21/D21*100</f>
        <v>77.4198689347775</v>
      </c>
      <c r="O21" s="440" t="n">
        <f aca="false">J21/E21*100</f>
        <v>5.27724906904752</v>
      </c>
      <c r="P21" s="440" t="n">
        <f aca="false">K21/F21*100</f>
        <v>16.1971961994646</v>
      </c>
      <c r="Q21" s="440" t="n">
        <f aca="false">L21/G21*100</f>
        <v>13.3244422347302</v>
      </c>
      <c r="R21" s="441" t="n">
        <f aca="false">M21/H21*100</f>
        <v>18.9845063324309</v>
      </c>
      <c r="T21" s="454"/>
      <c r="U21" s="431"/>
      <c r="V21" s="431"/>
      <c r="W21" s="430"/>
    </row>
    <row r="22" s="429" customFormat="true" ht="24.95" hidden="false" customHeight="true" outlineLevel="0" collapsed="false">
      <c r="A22" s="455" t="n">
        <v>11</v>
      </c>
      <c r="B22" s="432"/>
      <c r="C22" s="456" t="s">
        <v>232</v>
      </c>
      <c r="D22" s="457" t="n">
        <v>369.42205</v>
      </c>
      <c r="E22" s="458" t="n">
        <v>1627.27327</v>
      </c>
      <c r="F22" s="459" t="n">
        <v>4216.79722</v>
      </c>
      <c r="G22" s="437" t="n">
        <f aca="false">SUM(E22:F22)</f>
        <v>5844.07049</v>
      </c>
      <c r="H22" s="460" t="n">
        <f aca="false">D22+G22</f>
        <v>6213.49254</v>
      </c>
      <c r="I22" s="457" t="n">
        <v>278.3056</v>
      </c>
      <c r="J22" s="458" t="n">
        <v>61.44929</v>
      </c>
      <c r="K22" s="458" t="n">
        <v>633.05083</v>
      </c>
      <c r="L22" s="458" t="n">
        <f aca="false">SUM(J22:K22)</f>
        <v>694.50012</v>
      </c>
      <c r="M22" s="461" t="n">
        <f aca="false">I22+L22</f>
        <v>972.80572</v>
      </c>
      <c r="N22" s="439" t="n">
        <f aca="false">I22/D22*100</f>
        <v>75.3354056694775</v>
      </c>
      <c r="O22" s="462" t="n">
        <f aca="false">J22/E22*100</f>
        <v>3.77621209251474</v>
      </c>
      <c r="P22" s="462" t="n">
        <f aca="false">K22/F22*100</f>
        <v>15.0125983530221</v>
      </c>
      <c r="Q22" s="462" t="n">
        <f aca="false">L22/G22*100</f>
        <v>11.8838422840447</v>
      </c>
      <c r="R22" s="463" t="n">
        <f aca="false">M22/H22*100</f>
        <v>15.656343252003</v>
      </c>
      <c r="T22" s="454"/>
      <c r="U22" s="431"/>
      <c r="V22" s="431"/>
      <c r="W22" s="430"/>
      <c r="AB22" s="429" t="n">
        <v>162044</v>
      </c>
    </row>
    <row r="23" s="429" customFormat="true" ht="24.95" hidden="false" customHeight="true" outlineLevel="0" collapsed="false">
      <c r="A23" s="455" t="n">
        <v>12</v>
      </c>
      <c r="B23" s="432"/>
      <c r="C23" s="456" t="s">
        <v>233</v>
      </c>
      <c r="D23" s="457" t="n">
        <v>347.24279</v>
      </c>
      <c r="E23" s="458" t="n">
        <v>2259.20431</v>
      </c>
      <c r="F23" s="459" t="n">
        <v>5856.80301</v>
      </c>
      <c r="G23" s="437" t="n">
        <f aca="false">SUM(E23:F23)</f>
        <v>8116.00732</v>
      </c>
      <c r="H23" s="460" t="n">
        <f aca="false">D23+G23</f>
        <v>8463.25011</v>
      </c>
      <c r="I23" s="457" t="n">
        <v>252.24905</v>
      </c>
      <c r="J23" s="458" t="n">
        <v>55.65437</v>
      </c>
      <c r="K23" s="458" t="n">
        <v>862.68689</v>
      </c>
      <c r="L23" s="458" t="n">
        <f aca="false">SUM(J23:K23)</f>
        <v>918.34126</v>
      </c>
      <c r="M23" s="461" t="n">
        <f aca="false">I23+L23</f>
        <v>1170.59031</v>
      </c>
      <c r="N23" s="439" t="n">
        <f aca="false">I23/D23*100</f>
        <v>72.643423352289</v>
      </c>
      <c r="O23" s="462" t="n">
        <f aca="false">J23/E23*100</f>
        <v>2.4634500630888</v>
      </c>
      <c r="P23" s="462" t="n">
        <f aca="false">K23/F23*100</f>
        <v>14.7296552150898</v>
      </c>
      <c r="Q23" s="462" t="n">
        <f aca="false">L23/G23*100</f>
        <v>11.3151852110454</v>
      </c>
      <c r="R23" s="463" t="n">
        <f aca="false">M23/H23*100</f>
        <v>13.831451213014</v>
      </c>
      <c r="T23" s="454"/>
      <c r="U23" s="431"/>
      <c r="V23" s="431"/>
      <c r="W23" s="430" t="n">
        <f aca="false">U23-U20</f>
        <v>0</v>
      </c>
    </row>
    <row r="24" s="429" customFormat="true" ht="24.95" hidden="false" customHeight="true" outlineLevel="0" collapsed="false">
      <c r="A24" s="455" t="n">
        <v>13</v>
      </c>
      <c r="B24" s="432"/>
      <c r="C24" s="456" t="s">
        <v>234</v>
      </c>
      <c r="D24" s="457" t="n">
        <v>321.5114</v>
      </c>
      <c r="E24" s="458" t="n">
        <v>2243.40209</v>
      </c>
      <c r="F24" s="459" t="n">
        <v>6957.56599</v>
      </c>
      <c r="G24" s="437" t="n">
        <f aca="false">SUM(E24:F24)</f>
        <v>9200.96808</v>
      </c>
      <c r="H24" s="460" t="n">
        <f aca="false">D24+G24</f>
        <v>9522.47948</v>
      </c>
      <c r="I24" s="457" t="n">
        <v>224.67732</v>
      </c>
      <c r="J24" s="458" t="n">
        <v>40.03914</v>
      </c>
      <c r="K24" s="458" t="n">
        <v>945.09074</v>
      </c>
      <c r="L24" s="458" t="n">
        <f aca="false">SUM(J24:K24)</f>
        <v>985.12988</v>
      </c>
      <c r="M24" s="461" t="n">
        <f aca="false">I24+L24</f>
        <v>1209.8072</v>
      </c>
      <c r="N24" s="439" t="n">
        <f aca="false">I24/D24*100</f>
        <v>69.8816029540477</v>
      </c>
      <c r="O24" s="462" t="n">
        <f aca="false">J24/E24*100</f>
        <v>1.78475094493649</v>
      </c>
      <c r="P24" s="462" t="n">
        <f aca="false">K24/F24*100</f>
        <v>13.583640332817</v>
      </c>
      <c r="Q24" s="462" t="n">
        <f aca="false">L24/G24*100</f>
        <v>10.706806842873</v>
      </c>
      <c r="R24" s="463" t="n">
        <f aca="false">M24/H24*100</f>
        <v>12.7047498767621</v>
      </c>
      <c r="T24" s="454"/>
      <c r="U24" s="431"/>
      <c r="V24" s="431"/>
      <c r="W24" s="430"/>
    </row>
    <row r="25" s="429" customFormat="true" ht="24.95" hidden="false" customHeight="true" outlineLevel="0" collapsed="false">
      <c r="A25" s="455" t="n">
        <v>14</v>
      </c>
      <c r="B25" s="432"/>
      <c r="C25" s="456" t="s">
        <v>131</v>
      </c>
      <c r="D25" s="457" t="n">
        <v>302.07668</v>
      </c>
      <c r="E25" s="458" t="n">
        <v>1708.94202</v>
      </c>
      <c r="F25" s="459" t="n">
        <v>6968.91903</v>
      </c>
      <c r="G25" s="437" t="n">
        <f aca="false">SUM(E25:F25)</f>
        <v>8677.86105</v>
      </c>
      <c r="H25" s="460" t="n">
        <f aca="false">D25+G25</f>
        <v>8979.93773</v>
      </c>
      <c r="I25" s="457" t="n">
        <v>204.46062</v>
      </c>
      <c r="J25" s="458" t="n">
        <v>27.01813</v>
      </c>
      <c r="K25" s="458" t="n">
        <v>985.04812</v>
      </c>
      <c r="L25" s="458" t="n">
        <f aca="false">SUM(J25:K25)</f>
        <v>1012.06625</v>
      </c>
      <c r="M25" s="461" t="n">
        <f aca="false">I25+L25</f>
        <v>1216.52687</v>
      </c>
      <c r="N25" s="439" t="n">
        <f aca="false">I25/D25*100</f>
        <v>67.6850063368016</v>
      </c>
      <c r="O25" s="462" t="n">
        <f aca="false">J25/E25*100</f>
        <v>1.58098576100317</v>
      </c>
      <c r="P25" s="462" t="n">
        <f aca="false">K25/F25*100</f>
        <v>14.1348768117342</v>
      </c>
      <c r="Q25" s="462" t="n">
        <f aca="false">L25/G25*100</f>
        <v>11.6626233603959</v>
      </c>
      <c r="R25" s="463" t="n">
        <f aca="false">M25/H25*100</f>
        <v>13.5471637619028</v>
      </c>
      <c r="T25" s="454"/>
      <c r="U25" s="431"/>
      <c r="V25" s="431"/>
      <c r="W25" s="430"/>
    </row>
    <row r="26" s="429" customFormat="true" ht="24.75" hidden="false" customHeight="true" outlineLevel="0" collapsed="false">
      <c r="A26" s="420" t="n">
        <v>15</v>
      </c>
      <c r="B26" s="432"/>
      <c r="C26" s="464" t="s">
        <v>235</v>
      </c>
      <c r="D26" s="426" t="n">
        <v>290</v>
      </c>
      <c r="E26" s="427" t="n">
        <v>1594.1</v>
      </c>
      <c r="F26" s="427" t="n">
        <v>7216.6</v>
      </c>
      <c r="G26" s="424" t="n">
        <f aca="false">SUM(E26:F26)</f>
        <v>8810.7</v>
      </c>
      <c r="H26" s="425" t="n">
        <f aca="false">D26+G26</f>
        <v>9100.7</v>
      </c>
      <c r="I26" s="426" t="n">
        <v>190.6</v>
      </c>
      <c r="J26" s="427" t="n">
        <v>23.3</v>
      </c>
      <c r="K26" s="427" t="n">
        <v>960.1</v>
      </c>
      <c r="L26" s="424" t="n">
        <f aca="false">SUM(J26:K26)</f>
        <v>983.4</v>
      </c>
      <c r="M26" s="425" t="n">
        <f aca="false">I26+L26</f>
        <v>1174</v>
      </c>
      <c r="N26" s="426" t="n">
        <f aca="false">I26/D26*100</f>
        <v>65.7241379310345</v>
      </c>
      <c r="O26" s="465" t="n">
        <f aca="false">J26/E26*100</f>
        <v>1.46163979675052</v>
      </c>
      <c r="P26" s="465" t="n">
        <f aca="false">K26/F26*100</f>
        <v>13.3040489981432</v>
      </c>
      <c r="Q26" s="465" t="n">
        <f aca="false">L26/G26*100</f>
        <v>11.161428717355</v>
      </c>
      <c r="R26" s="428" t="n">
        <f aca="false">M26/H26*100</f>
        <v>12.9001065852077</v>
      </c>
      <c r="T26" s="454"/>
      <c r="U26" s="431"/>
      <c r="W26" s="429" t="n">
        <f aca="false">W23/4</f>
        <v>0</v>
      </c>
    </row>
    <row r="27" customFormat="false" ht="15" hidden="false" customHeight="false" outlineLevel="0" collapsed="false">
      <c r="E27" s="74"/>
    </row>
    <row r="30" customFormat="false" ht="15" hidden="false" customHeight="false" outlineLevel="0" collapsed="false">
      <c r="G30" s="130" t="n">
        <f aca="false">(G26-G22)/G22*100</f>
        <v>50.7630685679837</v>
      </c>
      <c r="L30" s="10" t="n">
        <f aca="false">(L26-L22)/L22*100</f>
        <v>41.598247672009</v>
      </c>
    </row>
    <row r="35" customFormat="false" ht="15" hidden="false" customHeight="false" outlineLevel="0" collapsed="false">
      <c r="I35" s="466"/>
      <c r="J35" s="466"/>
    </row>
    <row r="36" customFormat="false" ht="15" hidden="false" customHeight="false" outlineLevel="0" collapsed="false">
      <c r="I36" s="466"/>
      <c r="J36" s="466"/>
    </row>
    <row r="37" customFormat="false" ht="15" hidden="false" customHeight="false" outlineLevel="0" collapsed="false">
      <c r="I37" s="466"/>
      <c r="J37" s="466"/>
    </row>
    <row r="38" customFormat="false" ht="15" hidden="false" customHeight="false" outlineLevel="0" collapsed="false">
      <c r="I38" s="466"/>
      <c r="J38" s="466"/>
    </row>
    <row r="43" customFormat="false" ht="15" hidden="false" customHeight="false" outlineLevel="0" collapsed="false">
      <c r="I43" s="467"/>
    </row>
  </sheetData>
  <mergeCells count="40">
    <mergeCell ref="C3:R3"/>
    <mergeCell ref="A5:A7"/>
    <mergeCell ref="C5:C7"/>
    <mergeCell ref="D5:H5"/>
    <mergeCell ref="I5:M5"/>
    <mergeCell ref="N5:R5"/>
    <mergeCell ref="D6:E7"/>
    <mergeCell ref="F6:G7"/>
    <mergeCell ref="H6:H7"/>
    <mergeCell ref="I6:J7"/>
    <mergeCell ref="K6:L7"/>
    <mergeCell ref="M6:M7"/>
    <mergeCell ref="N6:O7"/>
    <mergeCell ref="P6:Q7"/>
    <mergeCell ref="R6:R7"/>
    <mergeCell ref="D8:E8"/>
    <mergeCell ref="F8:G8"/>
    <mergeCell ref="I8:J8"/>
    <mergeCell ref="K8:L8"/>
    <mergeCell ref="N8:O8"/>
    <mergeCell ref="P8:Q8"/>
    <mergeCell ref="A10:A12"/>
    <mergeCell ref="B10:B26"/>
    <mergeCell ref="C10:C12"/>
    <mergeCell ref="D10:H10"/>
    <mergeCell ref="I10:M10"/>
    <mergeCell ref="N10:R10"/>
    <mergeCell ref="D11:D12"/>
    <mergeCell ref="E11:G12"/>
    <mergeCell ref="H11:H12"/>
    <mergeCell ref="I11:I12"/>
    <mergeCell ref="J11:L12"/>
    <mergeCell ref="M11:M12"/>
    <mergeCell ref="N11:N12"/>
    <mergeCell ref="O11:Q12"/>
    <mergeCell ref="R11:R12"/>
    <mergeCell ref="I35:J35"/>
    <mergeCell ref="I36:J36"/>
    <mergeCell ref="I37:J37"/>
    <mergeCell ref="I38:J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3.41"/>
    <col collapsed="false" customWidth="true" hidden="false" outlineLevel="0" max="3" min="3" style="10" width="9.99"/>
    <col collapsed="false" customWidth="true" hidden="false" outlineLevel="0" max="4" min="4" style="10" width="9.7"/>
    <col collapsed="false" customWidth="true" hidden="false" outlineLevel="0" max="5" min="5" style="10" width="8.85"/>
    <col collapsed="false" customWidth="true" hidden="false" outlineLevel="0" max="6" min="6" style="10" width="8.99"/>
    <col collapsed="false" customWidth="true" hidden="false" outlineLevel="0" max="7" min="7" style="10" width="8.85"/>
    <col collapsed="false" customWidth="true" hidden="false" outlineLevel="0" max="8" min="8" style="10" width="10.56"/>
    <col collapsed="false" customWidth="true" hidden="false" outlineLevel="0" max="9" min="9" style="10" width="9.99"/>
    <col collapsed="false" customWidth="true" hidden="false" outlineLevel="0" max="10" min="10" style="10" width="8.7"/>
    <col collapsed="false" customWidth="true" hidden="false" outlineLevel="0" max="12" min="11" style="10" width="8.28"/>
    <col collapsed="false" customWidth="true" hidden="false" outlineLevel="0" max="13" min="13" style="10" width="10.28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6" min="16" style="10" width="7.56"/>
    <col collapsed="false" customWidth="true" hidden="false" outlineLevel="0" max="17" min="17" style="10" width="9.41"/>
    <col collapsed="false" customWidth="true" hidden="true" outlineLevel="0" max="18" min="18" style="10" width="11.13"/>
    <col collapsed="false" customWidth="true" hidden="false" outlineLevel="0" max="19" min="19" style="10" width="13.28"/>
    <col collapsed="false" customWidth="true" hidden="false" outlineLevel="0" max="20" min="20" style="10" width="10.41"/>
    <col collapsed="false" customWidth="true" hidden="false" outlineLevel="0" max="21" min="21" style="10" width="13.41"/>
    <col collapsed="false" customWidth="false" hidden="false" outlineLevel="0" max="26" min="22" style="10" width="9.14"/>
    <col collapsed="false" customWidth="true" hidden="false" outlineLevel="0" max="27" min="27" style="10" width="12.42"/>
    <col collapsed="false" customWidth="false" hidden="false" outlineLevel="0" max="257" min="28" style="10" width="9.14"/>
  </cols>
  <sheetData>
    <row r="1" customFormat="false" ht="15.75" hidden="false" customHeight="false" outlineLevel="0" collapsed="false">
      <c r="C1" s="73" t="str">
        <f aca="false">'Anne-8'!B2</f>
        <v>No. 1-2(1)/Market Share/2013-CP&amp;M </v>
      </c>
      <c r="I1" s="73"/>
      <c r="P1" s="73" t="s">
        <v>236</v>
      </c>
    </row>
    <row r="2" customFormat="false" ht="15.75" hidden="false" customHeight="false" outlineLevel="0" collapsed="false">
      <c r="N2" s="73"/>
    </row>
    <row r="3" customFormat="false" ht="15.75" hidden="false" customHeight="false" outlineLevel="0" collapsed="false">
      <c r="B3" s="73" t="s">
        <v>237</v>
      </c>
      <c r="N3" s="73"/>
    </row>
    <row r="4" customFormat="false" ht="15.75" hidden="false" customHeight="false" outlineLevel="0" collapsed="false">
      <c r="G4" s="74"/>
      <c r="H4" s="74"/>
      <c r="I4" s="74"/>
      <c r="J4" s="74"/>
      <c r="K4" s="74"/>
      <c r="L4" s="74"/>
    </row>
    <row r="5" customFormat="false" ht="33.75" hidden="false" customHeight="true" outlineLevel="0" collapsed="false">
      <c r="A5" s="75" t="s">
        <v>26</v>
      </c>
      <c r="B5" s="76" t="s">
        <v>213</v>
      </c>
      <c r="C5" s="77" t="s">
        <v>214</v>
      </c>
      <c r="D5" s="77"/>
      <c r="E5" s="77"/>
      <c r="F5" s="77"/>
      <c r="G5" s="77"/>
      <c r="H5" s="77" t="s">
        <v>215</v>
      </c>
      <c r="I5" s="77"/>
      <c r="J5" s="77"/>
      <c r="K5" s="77"/>
      <c r="L5" s="77"/>
      <c r="M5" s="77" t="s">
        <v>216</v>
      </c>
      <c r="N5" s="77"/>
      <c r="O5" s="77"/>
      <c r="P5" s="77"/>
      <c r="Q5" s="77"/>
    </row>
    <row r="6" customFormat="false" ht="16.5" hidden="false" customHeight="true" outlineLevel="0" collapsed="false">
      <c r="A6" s="75"/>
      <c r="B6" s="76"/>
      <c r="C6" s="78" t="s">
        <v>217</v>
      </c>
      <c r="D6" s="78"/>
      <c r="E6" s="79" t="s">
        <v>218</v>
      </c>
      <c r="F6" s="79"/>
      <c r="G6" s="80" t="s">
        <v>31</v>
      </c>
      <c r="H6" s="78" t="s">
        <v>217</v>
      </c>
      <c r="I6" s="78"/>
      <c r="J6" s="79" t="s">
        <v>218</v>
      </c>
      <c r="K6" s="79"/>
      <c r="L6" s="80" t="s">
        <v>31</v>
      </c>
      <c r="M6" s="78" t="s">
        <v>217</v>
      </c>
      <c r="N6" s="78"/>
      <c r="O6" s="79" t="s">
        <v>218</v>
      </c>
      <c r="P6" s="79"/>
      <c r="Q6" s="80" t="s">
        <v>31</v>
      </c>
    </row>
    <row r="7" customFormat="false" ht="22.5" hidden="false" customHeight="true" outlineLevel="0" collapsed="false">
      <c r="A7" s="75"/>
      <c r="B7" s="76"/>
      <c r="C7" s="78"/>
      <c r="D7" s="78"/>
      <c r="E7" s="79"/>
      <c r="F7" s="79"/>
      <c r="G7" s="80"/>
      <c r="H7" s="78"/>
      <c r="I7" s="78"/>
      <c r="J7" s="79"/>
      <c r="K7" s="79"/>
      <c r="L7" s="80"/>
      <c r="M7" s="78"/>
      <c r="N7" s="78"/>
      <c r="O7" s="79"/>
      <c r="P7" s="79"/>
      <c r="Q7" s="80"/>
    </row>
    <row r="8" s="429" customFormat="true" ht="24.95" hidden="false" customHeight="true" outlineLevel="0" collapsed="false">
      <c r="A8" s="420" t="n">
        <v>1</v>
      </c>
      <c r="B8" s="422" t="s">
        <v>219</v>
      </c>
      <c r="C8" s="423" t="n">
        <v>28.04</v>
      </c>
      <c r="D8" s="423"/>
      <c r="E8" s="424" t="n">
        <v>2.62</v>
      </c>
      <c r="F8" s="424"/>
      <c r="G8" s="425" t="n">
        <f aca="false">SUM(C8:F8)</f>
        <v>30.66</v>
      </c>
      <c r="H8" s="423" t="n">
        <v>23.93</v>
      </c>
      <c r="I8" s="423"/>
      <c r="J8" s="424" t="n">
        <v>0</v>
      </c>
      <c r="K8" s="424"/>
      <c r="L8" s="425" t="n">
        <f aca="false">SUM(H8:K8)</f>
        <v>23.93</v>
      </c>
      <c r="M8" s="426" t="n">
        <f aca="false">H8/C8*100</f>
        <v>85.3423680456491</v>
      </c>
      <c r="N8" s="426"/>
      <c r="O8" s="427" t="n">
        <f aca="false">J8/E8*100</f>
        <v>0</v>
      </c>
      <c r="P8" s="427"/>
      <c r="Q8" s="428" t="n">
        <f aca="false">L8/G8*100</f>
        <v>78.0495759947815</v>
      </c>
      <c r="S8" s="430"/>
      <c r="T8" s="431"/>
      <c r="U8" s="431"/>
      <c r="AA8" s="93" t="n">
        <v>29.14983</v>
      </c>
      <c r="AB8" s="93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5" t="s">
        <v>26</v>
      </c>
      <c r="B10" s="76" t="s">
        <v>213</v>
      </c>
      <c r="C10" s="77" t="s">
        <v>214</v>
      </c>
      <c r="D10" s="77"/>
      <c r="E10" s="77"/>
      <c r="F10" s="77"/>
      <c r="G10" s="77"/>
      <c r="H10" s="77" t="s">
        <v>215</v>
      </c>
      <c r="I10" s="77"/>
      <c r="J10" s="77"/>
      <c r="K10" s="77"/>
      <c r="L10" s="77"/>
      <c r="M10" s="77" t="s">
        <v>216</v>
      </c>
      <c r="N10" s="77"/>
      <c r="O10" s="77"/>
      <c r="P10" s="77"/>
      <c r="Q10" s="77"/>
    </row>
    <row r="11" customFormat="false" ht="16.5" hidden="false" customHeight="true" outlineLevel="0" collapsed="false">
      <c r="A11" s="75"/>
      <c r="B11" s="76"/>
      <c r="C11" s="78" t="s">
        <v>106</v>
      </c>
      <c r="D11" s="79" t="s">
        <v>107</v>
      </c>
      <c r="E11" s="79"/>
      <c r="F11" s="79"/>
      <c r="G11" s="80" t="s">
        <v>31</v>
      </c>
      <c r="H11" s="78" t="s">
        <v>106</v>
      </c>
      <c r="I11" s="79" t="s">
        <v>107</v>
      </c>
      <c r="J11" s="79"/>
      <c r="K11" s="79"/>
      <c r="L11" s="80" t="s">
        <v>31</v>
      </c>
      <c r="M11" s="78" t="s">
        <v>106</v>
      </c>
      <c r="N11" s="79" t="s">
        <v>107</v>
      </c>
      <c r="O11" s="79"/>
      <c r="P11" s="79"/>
      <c r="Q11" s="80" t="s">
        <v>31</v>
      </c>
    </row>
    <row r="12" customFormat="false" ht="21" hidden="false" customHeight="true" outlineLevel="0" collapsed="false">
      <c r="A12" s="75"/>
      <c r="B12" s="76"/>
      <c r="C12" s="78"/>
      <c r="D12" s="79" t="s">
        <v>109</v>
      </c>
      <c r="E12" s="79" t="s">
        <v>110</v>
      </c>
      <c r="F12" s="79" t="s">
        <v>39</v>
      </c>
      <c r="G12" s="80"/>
      <c r="H12" s="78"/>
      <c r="I12" s="79" t="s">
        <v>109</v>
      </c>
      <c r="J12" s="79" t="s">
        <v>110</v>
      </c>
      <c r="K12" s="79" t="s">
        <v>39</v>
      </c>
      <c r="L12" s="80"/>
      <c r="M12" s="78"/>
      <c r="N12" s="79" t="s">
        <v>109</v>
      </c>
      <c r="O12" s="79" t="s">
        <v>110</v>
      </c>
      <c r="P12" s="79" t="s">
        <v>39</v>
      </c>
      <c r="Q12" s="80"/>
    </row>
    <row r="13" s="429" customFormat="true" ht="24.95" hidden="false" customHeight="true" outlineLevel="0" collapsed="false">
      <c r="A13" s="434" t="n">
        <v>2</v>
      </c>
      <c r="B13" s="468" t="s">
        <v>223</v>
      </c>
      <c r="C13" s="436" t="n">
        <v>32.512157</v>
      </c>
      <c r="D13" s="437" t="n">
        <v>0.074725</v>
      </c>
      <c r="E13" s="437" t="n">
        <v>3.577095</v>
      </c>
      <c r="F13" s="437" t="n">
        <f aca="false">SUM(D13:E13)</f>
        <v>3.65182</v>
      </c>
      <c r="G13" s="438" t="n">
        <f aca="false">C13+F13</f>
        <v>36.163977</v>
      </c>
      <c r="H13" s="436" t="n">
        <v>28.108976</v>
      </c>
      <c r="I13" s="437" t="n">
        <v>0</v>
      </c>
      <c r="J13" s="437" t="n">
        <v>0</v>
      </c>
      <c r="K13" s="437" t="n">
        <v>0</v>
      </c>
      <c r="L13" s="438" t="n">
        <f aca="false">H13+K13</f>
        <v>28.108976</v>
      </c>
      <c r="M13" s="439" t="n">
        <f aca="false">H13/C13*100</f>
        <v>86.4568167531917</v>
      </c>
      <c r="N13" s="440" t="n">
        <f aca="false">I13/D13*100</f>
        <v>0</v>
      </c>
      <c r="O13" s="440" t="n">
        <f aca="false">J13/E13*100</f>
        <v>0</v>
      </c>
      <c r="P13" s="440" t="n">
        <f aca="false">K13/F13*100</f>
        <v>0</v>
      </c>
      <c r="Q13" s="441" t="n">
        <f aca="false">L13/G13*100</f>
        <v>77.726451380057</v>
      </c>
      <c r="S13" s="430"/>
      <c r="T13" s="431"/>
      <c r="U13" s="431"/>
      <c r="AA13" s="93" t="n">
        <v>29.14983</v>
      </c>
      <c r="AB13" s="93" t="n">
        <f aca="false">AA13/AA19*100</f>
        <v>77.0972634332053</v>
      </c>
    </row>
    <row r="14" s="429" customFormat="true" ht="24.95" hidden="false" customHeight="true" outlineLevel="0" collapsed="false">
      <c r="A14" s="434" t="n">
        <v>3</v>
      </c>
      <c r="B14" s="468" t="s">
        <v>224</v>
      </c>
      <c r="C14" s="436" t="n">
        <v>38.072367</v>
      </c>
      <c r="D14" s="437" t="n">
        <v>0.455953</v>
      </c>
      <c r="E14" s="437" t="n">
        <v>6.43152</v>
      </c>
      <c r="F14" s="437" t="n">
        <f aca="false">SUM(D14:E14)</f>
        <v>6.887473</v>
      </c>
      <c r="G14" s="438" t="n">
        <f aca="false">C14+F14</f>
        <v>44.95984</v>
      </c>
      <c r="H14" s="436" t="n">
        <v>33.204489</v>
      </c>
      <c r="I14" s="437" t="n">
        <v>0.196699</v>
      </c>
      <c r="J14" s="437" t="n">
        <v>0.017677</v>
      </c>
      <c r="K14" s="437" t="n">
        <f aca="false">SUM(I14:J14)</f>
        <v>0.214376</v>
      </c>
      <c r="L14" s="438" t="n">
        <f aca="false">H14+K14</f>
        <v>33.418865</v>
      </c>
      <c r="M14" s="439" t="n">
        <f aca="false">H14/C14*100</f>
        <v>87.2141440536124</v>
      </c>
      <c r="N14" s="440" t="n">
        <f aca="false">I14/D14*100</f>
        <v>43.1401920812014</v>
      </c>
      <c r="O14" s="440" t="n">
        <f aca="false">J14/E14*100</f>
        <v>0.274849491255566</v>
      </c>
      <c r="P14" s="440" t="n">
        <f aca="false">K14/F14*100</f>
        <v>3.11254940672726</v>
      </c>
      <c r="Q14" s="441" t="n">
        <f aca="false">L14/G14*100</f>
        <v>74.3304802686131</v>
      </c>
      <c r="S14" s="430"/>
      <c r="T14" s="431"/>
      <c r="U14" s="431"/>
      <c r="V14" s="430"/>
      <c r="AA14" s="93" t="n">
        <v>3.573206</v>
      </c>
      <c r="AB14" s="93" t="n">
        <f aca="false">AA14/AA19*100</f>
        <v>9.45063502199189</v>
      </c>
    </row>
    <row r="15" s="429" customFormat="true" ht="24.95" hidden="false" customHeight="true" outlineLevel="0" collapsed="false">
      <c r="A15" s="434" t="n">
        <v>4</v>
      </c>
      <c r="B15" s="468" t="s">
        <v>225</v>
      </c>
      <c r="C15" s="436" t="n">
        <v>40.745862</v>
      </c>
      <c r="D15" s="437" t="n">
        <v>1.137781</v>
      </c>
      <c r="E15" s="437" t="n">
        <v>12.687637</v>
      </c>
      <c r="F15" s="437" t="n">
        <f aca="false">SUM(D15:E15)</f>
        <v>13.825418</v>
      </c>
      <c r="G15" s="438" t="n">
        <f aca="false">C15+F15</f>
        <v>54.57128</v>
      </c>
      <c r="H15" s="436" t="n">
        <v>35.416958</v>
      </c>
      <c r="I15" s="437" t="n">
        <v>0.515919</v>
      </c>
      <c r="J15" s="437" t="n">
        <v>2.256288</v>
      </c>
      <c r="K15" s="437" t="n">
        <f aca="false">SUM(I15:J15)</f>
        <v>2.772207</v>
      </c>
      <c r="L15" s="438" t="n">
        <f aca="false">H15+K15</f>
        <v>38.189165</v>
      </c>
      <c r="M15" s="439" t="n">
        <f aca="false">H15/C15*100</f>
        <v>86.92160691066</v>
      </c>
      <c r="N15" s="440" t="n">
        <f aca="false">I15/D15*100</f>
        <v>45.3443149428581</v>
      </c>
      <c r="O15" s="440" t="n">
        <f aca="false">J15/E15*100</f>
        <v>17.7833587136833</v>
      </c>
      <c r="P15" s="440" t="n">
        <f aca="false">K15/F15*100</f>
        <v>20.051523939457</v>
      </c>
      <c r="Q15" s="441" t="n">
        <f aca="false">L15/G15*100</f>
        <v>69.9803358103383</v>
      </c>
      <c r="S15" s="430"/>
      <c r="T15" s="431"/>
      <c r="U15" s="431"/>
      <c r="V15" s="430"/>
      <c r="AA15" s="93" t="n">
        <v>2.756253</v>
      </c>
      <c r="AB15" s="93" t="n">
        <f aca="false">AA15/AA19*100</f>
        <v>7.2899074756032</v>
      </c>
    </row>
    <row r="16" s="429" customFormat="true" ht="24.95" hidden="false" customHeight="true" outlineLevel="0" collapsed="false">
      <c r="A16" s="434" t="n">
        <v>5</v>
      </c>
      <c r="B16" s="468" t="s">
        <v>226</v>
      </c>
      <c r="C16" s="436" t="n">
        <v>40.919515</v>
      </c>
      <c r="D16" s="437" t="n">
        <v>9.465588</v>
      </c>
      <c r="E16" s="437" t="n">
        <v>26.154405</v>
      </c>
      <c r="F16" s="437" t="n">
        <f aca="false">SUM(D16:E16)</f>
        <v>35.619993</v>
      </c>
      <c r="G16" s="438" t="n">
        <f aca="false">C16+F16</f>
        <v>76.539508</v>
      </c>
      <c r="H16" s="436" t="n">
        <v>35.435637</v>
      </c>
      <c r="I16" s="437" t="n">
        <v>0.958792</v>
      </c>
      <c r="J16" s="437" t="n">
        <v>5.254117</v>
      </c>
      <c r="K16" s="437" t="n">
        <f aca="false">SUM(I16:J16)</f>
        <v>6.212909</v>
      </c>
      <c r="L16" s="438" t="n">
        <f aca="false">H16+K16</f>
        <v>41.648546</v>
      </c>
      <c r="M16" s="439" t="n">
        <f aca="false">H16/C16*100</f>
        <v>86.5983797706302</v>
      </c>
      <c r="N16" s="440" t="n">
        <f aca="false">I16/D16*100</f>
        <v>10.1292386695893</v>
      </c>
      <c r="O16" s="440" t="n">
        <f aca="false">J16/E16*100</f>
        <v>20.0888416310751</v>
      </c>
      <c r="P16" s="440" t="n">
        <f aca="false">K16/F16*100</f>
        <v>17.4421960161531</v>
      </c>
      <c r="Q16" s="441" t="n">
        <f aca="false">L16/G16*100</f>
        <v>54.4144417547079</v>
      </c>
      <c r="S16" s="430"/>
      <c r="T16" s="431"/>
      <c r="U16" s="431"/>
      <c r="V16" s="430"/>
      <c r="AA16" s="93" t="n">
        <v>1.115693</v>
      </c>
      <c r="AB16" s="93" t="n">
        <f aca="false">AA16/AA19*100</f>
        <v>2.95085347432843</v>
      </c>
    </row>
    <row r="17" s="450" customFormat="true" ht="24.95" hidden="false" customHeight="true" outlineLevel="0" collapsed="false">
      <c r="A17" s="442" t="n">
        <v>6</v>
      </c>
      <c r="B17" s="469" t="s">
        <v>227</v>
      </c>
      <c r="C17" s="444" t="n">
        <v>41.349173</v>
      </c>
      <c r="D17" s="445" t="n">
        <v>16.007314</v>
      </c>
      <c r="E17" s="445" t="n">
        <v>41.066272</v>
      </c>
      <c r="F17" s="445" t="n">
        <f aca="false">SUM(D17:E17)</f>
        <v>57.073586</v>
      </c>
      <c r="G17" s="446" t="n">
        <f aca="false">C17+F17</f>
        <v>98.422759</v>
      </c>
      <c r="H17" s="444" t="n">
        <v>35.859482</v>
      </c>
      <c r="I17" s="445" t="n">
        <v>1.628111</v>
      </c>
      <c r="J17" s="445" t="n">
        <v>9.447357</v>
      </c>
      <c r="K17" s="445" t="n">
        <f aca="false">SUM(I17:J17)</f>
        <v>11.075468</v>
      </c>
      <c r="L17" s="446" t="n">
        <f aca="false">H17+K17</f>
        <v>46.93495</v>
      </c>
      <c r="M17" s="447" t="n">
        <f aca="false">H17/C17*100</f>
        <v>86.723577276866</v>
      </c>
      <c r="N17" s="448" t="n">
        <f aca="false">I17/D17*100</f>
        <v>10.1710443113692</v>
      </c>
      <c r="O17" s="448" t="n">
        <f aca="false">J17/E17*100</f>
        <v>23.0051488481837</v>
      </c>
      <c r="P17" s="448" t="n">
        <f aca="false">K17/F17*100</f>
        <v>19.4055933334906</v>
      </c>
      <c r="Q17" s="449" t="n">
        <f aca="false">L17/G17*100</f>
        <v>47.6870903405583</v>
      </c>
      <c r="S17" s="451"/>
      <c r="T17" s="452"/>
      <c r="U17" s="452"/>
      <c r="V17" s="451"/>
      <c r="AA17" s="453" t="n">
        <v>0.929564</v>
      </c>
      <c r="AB17" s="453" t="n">
        <f aca="false">AA17/AA19*100</f>
        <v>2.45856804605804</v>
      </c>
    </row>
    <row r="18" s="429" customFormat="true" ht="24.95" hidden="false" customHeight="true" outlineLevel="0" collapsed="false">
      <c r="A18" s="434" t="n">
        <v>7</v>
      </c>
      <c r="B18" s="468" t="s">
        <v>228</v>
      </c>
      <c r="C18" s="436" t="n">
        <v>41.564713</v>
      </c>
      <c r="D18" s="437" t="n">
        <v>29.697012</v>
      </c>
      <c r="E18" s="437" t="n">
        <v>69.198304</v>
      </c>
      <c r="F18" s="437" t="n">
        <f aca="false">SUM(D18:E18)</f>
        <v>98.895316</v>
      </c>
      <c r="G18" s="438" t="n">
        <f aca="false">C18+F18</f>
        <v>140.460029</v>
      </c>
      <c r="H18" s="436" t="n">
        <v>35.422889</v>
      </c>
      <c r="I18" s="437" t="n">
        <v>2.572525</v>
      </c>
      <c r="J18" s="437" t="n">
        <v>17.163761</v>
      </c>
      <c r="K18" s="437" t="n">
        <f aca="false">SUM(I18:J18)</f>
        <v>19.736286</v>
      </c>
      <c r="L18" s="438" t="n">
        <f aca="false">H18+K18</f>
        <v>55.159175</v>
      </c>
      <c r="M18" s="439" t="n">
        <f aca="false">H18/C18*100</f>
        <v>85.2234658759703</v>
      </c>
      <c r="N18" s="440" t="n">
        <f aca="false">I18/D18*100</f>
        <v>8.66257184392827</v>
      </c>
      <c r="O18" s="440" t="n">
        <f aca="false">J18/E18*100</f>
        <v>24.8037307388343</v>
      </c>
      <c r="P18" s="440" t="n">
        <f aca="false">K18/F18*100</f>
        <v>19.9567449685888</v>
      </c>
      <c r="Q18" s="441" t="n">
        <f aca="false">L18/G18*100</f>
        <v>39.2703713595275</v>
      </c>
      <c r="S18" s="430"/>
      <c r="T18" s="431"/>
      <c r="U18" s="431"/>
      <c r="V18" s="430"/>
      <c r="AA18" s="93" t="n">
        <v>0.284617</v>
      </c>
      <c r="AB18" s="93" t="n">
        <f aca="false">AA18/AA19*100</f>
        <v>0.752772548813101</v>
      </c>
    </row>
    <row r="19" s="429" customFormat="true" ht="24.95" hidden="false" customHeight="true" outlineLevel="0" collapsed="false">
      <c r="A19" s="434" t="n">
        <v>8</v>
      </c>
      <c r="B19" s="468" t="s">
        <v>229</v>
      </c>
      <c r="C19" s="436" t="n">
        <v>40.773116</v>
      </c>
      <c r="D19" s="437" t="n">
        <v>44.623054</v>
      </c>
      <c r="E19" s="437" t="n">
        <v>121.43094</v>
      </c>
      <c r="F19" s="437" t="n">
        <f aca="false">SUM(D19:E19)</f>
        <v>166.053994</v>
      </c>
      <c r="G19" s="438" t="n">
        <f aca="false">C19+F19</f>
        <v>206.82711</v>
      </c>
      <c r="H19" s="436" t="n">
        <v>33.738604</v>
      </c>
      <c r="I19" s="437" t="n">
        <v>3.556263</v>
      </c>
      <c r="J19" s="437" t="n">
        <v>27.428658</v>
      </c>
      <c r="K19" s="437" t="n">
        <f aca="false">SUM(I19:J19)</f>
        <v>30.984921</v>
      </c>
      <c r="L19" s="438" t="n">
        <f aca="false">H19+K19</f>
        <v>64.723525</v>
      </c>
      <c r="M19" s="439" t="n">
        <f aca="false">H19/C19*100</f>
        <v>82.7471807648942</v>
      </c>
      <c r="N19" s="440" t="n">
        <f aca="false">I19/D19*100</f>
        <v>7.9695643422344</v>
      </c>
      <c r="O19" s="440" t="n">
        <f aca="false">J19/E19*100</f>
        <v>22.5878659919787</v>
      </c>
      <c r="P19" s="440" t="n">
        <f aca="false">K19/F19*100</f>
        <v>18.6595457619646</v>
      </c>
      <c r="Q19" s="441" t="n">
        <f aca="false">L19/G19*100</f>
        <v>31.2935402907288</v>
      </c>
      <c r="S19" s="430"/>
      <c r="T19" s="431"/>
      <c r="U19" s="431"/>
      <c r="V19" s="430"/>
      <c r="AA19" s="93" t="n">
        <f aca="false">SUM(AA13:AA18)</f>
        <v>37.809163</v>
      </c>
      <c r="AB19" s="93" t="n">
        <f aca="false">AA19/AA19*100</f>
        <v>100</v>
      </c>
    </row>
    <row r="20" s="429" customFormat="true" ht="24.95" hidden="false" customHeight="true" outlineLevel="0" collapsed="false">
      <c r="A20" s="434" t="n">
        <v>9</v>
      </c>
      <c r="B20" s="468" t="s">
        <v>230</v>
      </c>
      <c r="C20" s="444" t="n">
        <v>39.415963</v>
      </c>
      <c r="D20" s="437" t="n">
        <v>68.380974</v>
      </c>
      <c r="E20" s="437" t="n">
        <v>192.355029</v>
      </c>
      <c r="F20" s="437" t="n">
        <f aca="false">SUM(D20:E20)</f>
        <v>260.736003</v>
      </c>
      <c r="G20" s="438" t="n">
        <f aca="false">C20+F20</f>
        <v>300.151966</v>
      </c>
      <c r="H20" s="436" t="n">
        <v>31.552296</v>
      </c>
      <c r="I20" s="437" t="n">
        <v>4.577732</v>
      </c>
      <c r="J20" s="437" t="n">
        <v>36.20904</v>
      </c>
      <c r="K20" s="437" t="n">
        <f aca="false">SUM(I20:J20)</f>
        <v>40.786772</v>
      </c>
      <c r="L20" s="438" t="n">
        <f aca="false">H20+K20</f>
        <v>72.339068</v>
      </c>
      <c r="M20" s="439" t="n">
        <f aca="false">H20/C20*100</f>
        <v>80.0495372902598</v>
      </c>
      <c r="N20" s="440" t="n">
        <f aca="false">I20/D20*100</f>
        <v>6.69445275816048</v>
      </c>
      <c r="O20" s="440" t="n">
        <f aca="false">J20/E20*100</f>
        <v>18.8240672407894</v>
      </c>
      <c r="P20" s="440" t="n">
        <f aca="false">K20/F20*100</f>
        <v>15.6429382711677</v>
      </c>
      <c r="Q20" s="441" t="n">
        <f aca="false">L20/G20*100</f>
        <v>24.1008143188374</v>
      </c>
      <c r="S20" s="454"/>
      <c r="T20" s="431"/>
      <c r="U20" s="431"/>
      <c r="V20" s="430"/>
    </row>
    <row r="21" s="429" customFormat="true" ht="24.95" hidden="false" customHeight="true" outlineLevel="0" collapsed="false">
      <c r="A21" s="434" t="n">
        <v>10</v>
      </c>
      <c r="B21" s="468" t="s">
        <v>231</v>
      </c>
      <c r="C21" s="436" t="n">
        <v>37.905555</v>
      </c>
      <c r="D21" s="437" t="n">
        <v>102.952086</v>
      </c>
      <c r="E21" s="437" t="n">
        <v>288.390629</v>
      </c>
      <c r="F21" s="437" t="n">
        <f aca="false">SUM(D21:E21)</f>
        <v>391.342715</v>
      </c>
      <c r="G21" s="438" t="n">
        <f aca="false">C21+F21</f>
        <v>429.24827</v>
      </c>
      <c r="H21" s="436" t="n">
        <v>29.346431</v>
      </c>
      <c r="I21" s="437" t="n">
        <v>5.433038</v>
      </c>
      <c r="J21" s="437" t="n">
        <v>46.711196</v>
      </c>
      <c r="K21" s="437" t="n">
        <f aca="false">SUM(I21:J21)</f>
        <v>52.144234</v>
      </c>
      <c r="L21" s="438" t="n">
        <f aca="false">H21+K21</f>
        <v>81.490665</v>
      </c>
      <c r="M21" s="439" t="n">
        <f aca="false">H21/C21*100</f>
        <v>77.4198689347775</v>
      </c>
      <c r="N21" s="440" t="n">
        <f aca="false">I21/D21*100</f>
        <v>5.27724906904752</v>
      </c>
      <c r="O21" s="440" t="n">
        <f aca="false">J21/E21*100</f>
        <v>16.1971961994646</v>
      </c>
      <c r="P21" s="440" t="n">
        <f aca="false">K21/F21*100</f>
        <v>13.3244422347302</v>
      </c>
      <c r="Q21" s="441" t="n">
        <f aca="false">L21/G21*100</f>
        <v>18.9845063324309</v>
      </c>
      <c r="S21" s="454"/>
      <c r="T21" s="431"/>
      <c r="U21" s="431"/>
      <c r="V21" s="430"/>
    </row>
    <row r="22" s="429" customFormat="true" ht="24.95" hidden="false" customHeight="true" outlineLevel="0" collapsed="false">
      <c r="A22" s="455" t="n">
        <v>11</v>
      </c>
      <c r="B22" s="470" t="s">
        <v>232</v>
      </c>
      <c r="C22" s="457" t="n">
        <v>36.942205</v>
      </c>
      <c r="D22" s="458" t="n">
        <v>162.727327</v>
      </c>
      <c r="E22" s="459" t="n">
        <v>421.679722</v>
      </c>
      <c r="F22" s="458" t="n">
        <f aca="false">SUM(D22:E22)</f>
        <v>584.407049</v>
      </c>
      <c r="G22" s="460" t="n">
        <f aca="false">C22+F22</f>
        <v>621.349254</v>
      </c>
      <c r="H22" s="457" t="n">
        <v>27.83056</v>
      </c>
      <c r="I22" s="458" t="n">
        <v>6.144929</v>
      </c>
      <c r="J22" s="458" t="n">
        <v>63.305083</v>
      </c>
      <c r="K22" s="458" t="n">
        <f aca="false">SUM(I22:J22)</f>
        <v>69.450012</v>
      </c>
      <c r="L22" s="460" t="n">
        <f aca="false">H22+K22</f>
        <v>97.280572</v>
      </c>
      <c r="M22" s="471" t="n">
        <f aca="false">H22/C22*100</f>
        <v>75.3354056694775</v>
      </c>
      <c r="N22" s="462" t="n">
        <f aca="false">I22/D22*100</f>
        <v>3.77621209251474</v>
      </c>
      <c r="O22" s="462" t="n">
        <f aca="false">J22/E22*100</f>
        <v>15.0125983530221</v>
      </c>
      <c r="P22" s="462" t="n">
        <f aca="false">K22/F22*100</f>
        <v>11.8838422840447</v>
      </c>
      <c r="Q22" s="463" t="n">
        <f aca="false">L22/G22*100</f>
        <v>15.656343252003</v>
      </c>
      <c r="S22" s="454"/>
      <c r="T22" s="431"/>
      <c r="U22" s="431"/>
      <c r="V22" s="430"/>
      <c r="AA22" s="429" t="n">
        <v>162044</v>
      </c>
    </row>
    <row r="23" s="429" customFormat="true" ht="24.95" hidden="false" customHeight="true" outlineLevel="0" collapsed="false">
      <c r="A23" s="455" t="n">
        <v>12</v>
      </c>
      <c r="B23" s="470" t="s">
        <v>233</v>
      </c>
      <c r="C23" s="457" t="n">
        <v>34.724279</v>
      </c>
      <c r="D23" s="458" t="n">
        <v>225.920431</v>
      </c>
      <c r="E23" s="459" t="n">
        <v>585.680301</v>
      </c>
      <c r="F23" s="458" t="n">
        <f aca="false">SUM(D23:E23)</f>
        <v>811.600732</v>
      </c>
      <c r="G23" s="460" t="n">
        <f aca="false">C23+F23</f>
        <v>846.325011</v>
      </c>
      <c r="H23" s="457" t="n">
        <v>25.224905</v>
      </c>
      <c r="I23" s="458" t="n">
        <v>5.565437</v>
      </c>
      <c r="J23" s="458" t="n">
        <v>86.268689</v>
      </c>
      <c r="K23" s="458" t="n">
        <f aca="false">SUM(I23:J23)</f>
        <v>91.834126</v>
      </c>
      <c r="L23" s="460" t="n">
        <f aca="false">H23+K23</f>
        <v>117.059031</v>
      </c>
      <c r="M23" s="471" t="n">
        <f aca="false">H23/C23*100</f>
        <v>72.643423352289</v>
      </c>
      <c r="N23" s="462" t="n">
        <f aca="false">I23/D23*100</f>
        <v>2.46345006308881</v>
      </c>
      <c r="O23" s="462" t="n">
        <f aca="false">J23/E23*100</f>
        <v>14.7296552150898</v>
      </c>
      <c r="P23" s="462" t="n">
        <f aca="false">K23/F23*100</f>
        <v>11.3151852110454</v>
      </c>
      <c r="Q23" s="463" t="n">
        <f aca="false">L23/G23*100</f>
        <v>13.831451213014</v>
      </c>
      <c r="S23" s="454"/>
      <c r="T23" s="431"/>
      <c r="U23" s="431"/>
      <c r="V23" s="430" t="n">
        <f aca="false">T23-T20</f>
        <v>0</v>
      </c>
    </row>
    <row r="24" s="429" customFormat="true" ht="24.95" hidden="false" customHeight="true" outlineLevel="0" collapsed="false">
      <c r="A24" s="455" t="n">
        <v>13</v>
      </c>
      <c r="B24" s="470" t="s">
        <v>234</v>
      </c>
      <c r="C24" s="457" t="n">
        <v>32.15114</v>
      </c>
      <c r="D24" s="458" t="n">
        <v>224.340209</v>
      </c>
      <c r="E24" s="459" t="n">
        <v>695.756599</v>
      </c>
      <c r="F24" s="458" t="n">
        <f aca="false">SUM(D24:E24)</f>
        <v>920.096808</v>
      </c>
      <c r="G24" s="460" t="n">
        <f aca="false">C24+F24</f>
        <v>952.247948</v>
      </c>
      <c r="H24" s="457" t="n">
        <v>22.467732</v>
      </c>
      <c r="I24" s="458" t="n">
        <v>4.003914</v>
      </c>
      <c r="J24" s="458" t="n">
        <v>94.509074</v>
      </c>
      <c r="K24" s="458" t="n">
        <f aca="false">SUM(I24:J24)</f>
        <v>98.512988</v>
      </c>
      <c r="L24" s="460" t="n">
        <f aca="false">H24+K24</f>
        <v>120.98072</v>
      </c>
      <c r="M24" s="471" t="n">
        <f aca="false">H24/C24*100</f>
        <v>69.8816029540477</v>
      </c>
      <c r="N24" s="462" t="n">
        <f aca="false">I24/D24*100</f>
        <v>1.78475094493649</v>
      </c>
      <c r="O24" s="462" t="n">
        <f aca="false">J24/E24*100</f>
        <v>13.583640332817</v>
      </c>
      <c r="P24" s="462" t="n">
        <f aca="false">K24/F24*100</f>
        <v>10.706806842873</v>
      </c>
      <c r="Q24" s="463" t="n">
        <f aca="false">L24/G24*100</f>
        <v>12.7047498767621</v>
      </c>
      <c r="S24" s="454"/>
      <c r="T24" s="431"/>
      <c r="U24" s="431"/>
      <c r="V24" s="430"/>
    </row>
    <row r="25" s="429" customFormat="true" ht="24.95" hidden="false" customHeight="true" outlineLevel="0" collapsed="false">
      <c r="A25" s="455" t="n">
        <v>14</v>
      </c>
      <c r="B25" s="470" t="s">
        <v>131</v>
      </c>
      <c r="C25" s="457" t="n">
        <v>30.207668</v>
      </c>
      <c r="D25" s="458" t="n">
        <v>170.894202</v>
      </c>
      <c r="E25" s="459" t="n">
        <v>696.891903</v>
      </c>
      <c r="F25" s="458" t="n">
        <f aca="false">SUM(D25:E25)</f>
        <v>867.786105</v>
      </c>
      <c r="G25" s="460" t="n">
        <f aca="false">C25+F25</f>
        <v>897.993773</v>
      </c>
      <c r="H25" s="457" t="n">
        <v>20.446062</v>
      </c>
      <c r="I25" s="458" t="n">
        <v>2.701813</v>
      </c>
      <c r="J25" s="458" t="n">
        <v>98.504812</v>
      </c>
      <c r="K25" s="458" t="n">
        <f aca="false">SUM(I25:J25)</f>
        <v>101.206625</v>
      </c>
      <c r="L25" s="460" t="n">
        <f aca="false">H25+K25</f>
        <v>121.652687</v>
      </c>
      <c r="M25" s="471" t="n">
        <f aca="false">H25/C25*100</f>
        <v>67.6850063368016</v>
      </c>
      <c r="N25" s="462" t="n">
        <f aca="false">I25/D25*100</f>
        <v>1.58098576100317</v>
      </c>
      <c r="O25" s="462" t="n">
        <f aca="false">J25/E25*100</f>
        <v>14.1348768117342</v>
      </c>
      <c r="P25" s="462" t="n">
        <f aca="false">K25/F25*100</f>
        <v>11.6626233603959</v>
      </c>
      <c r="Q25" s="463" t="n">
        <f aca="false">L25/G25*100</f>
        <v>13.5471637619028</v>
      </c>
      <c r="S25" s="454"/>
      <c r="T25" s="431"/>
      <c r="U25" s="431"/>
      <c r="V25" s="430"/>
    </row>
    <row r="26" s="429" customFormat="true" ht="24.75" hidden="false" customHeight="true" outlineLevel="0" collapsed="false">
      <c r="A26" s="420" t="n">
        <v>15</v>
      </c>
      <c r="B26" s="472" t="s">
        <v>132</v>
      </c>
      <c r="C26" s="426" t="n">
        <f aca="false">'Anne-2'!C22</f>
        <v>28.716077</v>
      </c>
      <c r="D26" s="427" t="n">
        <f aca="false">'Anne-2'!D22</f>
        <v>159.982104</v>
      </c>
      <c r="E26" s="427" t="n">
        <f aca="false">'Anne-2'!E22</f>
        <v>733.356557</v>
      </c>
      <c r="F26" s="424" t="n">
        <f aca="false">SUM(D26:E26)</f>
        <v>893.338661</v>
      </c>
      <c r="G26" s="425" t="n">
        <f aca="false">C26+F26</f>
        <v>922.054738</v>
      </c>
      <c r="H26" s="426" t="n">
        <f aca="false">'Anne-2'!C9</f>
        <v>18.754527</v>
      </c>
      <c r="I26" s="427" t="n">
        <f aca="false">'Anne-2'!D9</f>
        <v>2.288459</v>
      </c>
      <c r="J26" s="427" t="n">
        <f aca="false">'Anne-2'!E9</f>
        <v>92.428456</v>
      </c>
      <c r="K26" s="424" t="n">
        <f aca="false">SUM(I26:J26)</f>
        <v>94.716915</v>
      </c>
      <c r="L26" s="425" t="n">
        <f aca="false">H26+K26</f>
        <v>113.471442</v>
      </c>
      <c r="M26" s="426" t="n">
        <f aca="false">H26/C26*100</f>
        <v>65.3101988826677</v>
      </c>
      <c r="N26" s="465" t="n">
        <f aca="false">I26/D26*100</f>
        <v>1.43044687048246</v>
      </c>
      <c r="O26" s="465" t="n">
        <f aca="false">J26/E26*100</f>
        <v>12.6034812285724</v>
      </c>
      <c r="P26" s="465" t="n">
        <f aca="false">K26/F26*100</f>
        <v>10.6025765070969</v>
      </c>
      <c r="Q26" s="428" t="n">
        <f aca="false">L26/G26*100</f>
        <v>12.306367216997</v>
      </c>
      <c r="S26" s="454"/>
      <c r="T26" s="431"/>
      <c r="V26" s="429" t="n">
        <f aca="false">V23/4</f>
        <v>0</v>
      </c>
    </row>
    <row r="27" customFormat="false" ht="15" hidden="false" customHeight="false" outlineLevel="0" collapsed="false">
      <c r="D27" s="74"/>
    </row>
    <row r="30" customFormat="false" ht="15" hidden="false" customHeight="false" outlineLevel="0" collapsed="false">
      <c r="F30" s="130" t="n">
        <f aca="false">(F26-F22)/F22*100</f>
        <v>52.8624034444184</v>
      </c>
      <c r="K30" s="10" t="n">
        <f aca="false">(K26-K22)/K22*100</f>
        <v>36.3814235194085</v>
      </c>
    </row>
    <row r="35" customFormat="false" ht="15" hidden="false" customHeight="false" outlineLevel="0" collapsed="false">
      <c r="H35" s="466"/>
      <c r="I35" s="466"/>
    </row>
    <row r="36" customFormat="false" ht="15" hidden="false" customHeight="false" outlineLevel="0" collapsed="false">
      <c r="H36" s="466"/>
      <c r="I36" s="466"/>
    </row>
    <row r="37" customFormat="false" ht="15" hidden="false" customHeight="false" outlineLevel="0" collapsed="false">
      <c r="H37" s="466"/>
      <c r="I37" s="466"/>
    </row>
    <row r="38" customFormat="false" ht="15" hidden="false" customHeight="false" outlineLevel="0" collapsed="false">
      <c r="H38" s="466"/>
      <c r="I38" s="466"/>
    </row>
    <row r="43" customFormat="false" ht="15" hidden="false" customHeight="false" outlineLevel="0" collapsed="false">
      <c r="H43" s="467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5:I35"/>
    <mergeCell ref="H36:I36"/>
    <mergeCell ref="H37:I37"/>
    <mergeCell ref="H38:I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9" activeCellId="0" sqref="N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19" width="9.14"/>
    <col collapsed="false" customWidth="true" hidden="false" outlineLevel="0" max="6" min="2" style="219" width="9.41"/>
    <col collapsed="false" customWidth="true" hidden="false" outlineLevel="0" max="9" min="7" style="219" width="10.13"/>
    <col collapsed="false" customWidth="true" hidden="false" outlineLevel="0" max="10" min="10" style="219" width="10.56"/>
    <col collapsed="false" customWidth="true" hidden="false" outlineLevel="0" max="11" min="11" style="219" width="10.13"/>
    <col collapsed="false" customWidth="true" hidden="false" outlineLevel="0" max="15" min="12" style="219" width="9.41"/>
    <col collapsed="false" customWidth="true" hidden="false" outlineLevel="0" max="16" min="16" style="219" width="9.99"/>
    <col collapsed="false" customWidth="false" hidden="false" outlineLevel="0" max="17" min="17" style="219" width="9.14"/>
    <col collapsed="false" customWidth="true" hidden="false" outlineLevel="0" max="18" min="18" style="219" width="22.85"/>
    <col collapsed="false" customWidth="false" hidden="false" outlineLevel="0" max="257" min="19" style="219" width="9.14"/>
  </cols>
  <sheetData>
    <row r="1" customFormat="false" ht="15.75" hidden="false" customHeight="false" outlineLevel="0" collapsed="false">
      <c r="A1" s="473" t="s">
        <v>238</v>
      </c>
      <c r="O1" s="473" t="s">
        <v>23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74" t="s">
        <v>240</v>
      </c>
      <c r="B3" s="475" t="s">
        <v>241</v>
      </c>
      <c r="C3" s="475"/>
      <c r="D3" s="475"/>
      <c r="E3" s="475"/>
      <c r="F3" s="475"/>
      <c r="G3" s="475" t="s">
        <v>242</v>
      </c>
      <c r="H3" s="475"/>
      <c r="I3" s="475"/>
      <c r="J3" s="475"/>
      <c r="K3" s="475"/>
      <c r="L3" s="475" t="s">
        <v>160</v>
      </c>
      <c r="M3" s="475"/>
      <c r="N3" s="475"/>
      <c r="O3" s="475"/>
      <c r="P3" s="475"/>
    </row>
    <row r="4" customFormat="false" ht="15" hidden="false" customHeight="true" outlineLevel="0" collapsed="false">
      <c r="A4" s="474"/>
      <c r="B4" s="476" t="s">
        <v>136</v>
      </c>
      <c r="C4" s="477" t="s">
        <v>107</v>
      </c>
      <c r="D4" s="477"/>
      <c r="E4" s="477"/>
      <c r="F4" s="478" t="s">
        <v>31</v>
      </c>
      <c r="G4" s="476" t="s">
        <v>136</v>
      </c>
      <c r="H4" s="477" t="s">
        <v>107</v>
      </c>
      <c r="I4" s="477"/>
      <c r="J4" s="477"/>
      <c r="K4" s="478" t="s">
        <v>31</v>
      </c>
      <c r="L4" s="476" t="s">
        <v>136</v>
      </c>
      <c r="M4" s="477" t="s">
        <v>107</v>
      </c>
      <c r="N4" s="477"/>
      <c r="O4" s="477"/>
      <c r="P4" s="478" t="s">
        <v>31</v>
      </c>
    </row>
    <row r="5" customFormat="false" ht="15.75" hidden="false" customHeight="false" outlineLevel="0" collapsed="false">
      <c r="A5" s="474"/>
      <c r="B5" s="476"/>
      <c r="C5" s="479" t="s">
        <v>110</v>
      </c>
      <c r="D5" s="479" t="s">
        <v>109</v>
      </c>
      <c r="E5" s="479" t="s">
        <v>57</v>
      </c>
      <c r="F5" s="478"/>
      <c r="G5" s="476"/>
      <c r="H5" s="479" t="s">
        <v>110</v>
      </c>
      <c r="I5" s="479" t="s">
        <v>109</v>
      </c>
      <c r="J5" s="479" t="s">
        <v>57</v>
      </c>
      <c r="K5" s="478"/>
      <c r="L5" s="476"/>
      <c r="M5" s="479" t="s">
        <v>110</v>
      </c>
      <c r="N5" s="479" t="s">
        <v>109</v>
      </c>
      <c r="O5" s="479" t="s">
        <v>57</v>
      </c>
      <c r="P5" s="478"/>
    </row>
    <row r="6" customFormat="false" ht="15.95" hidden="false" customHeight="true" outlineLevel="0" collapsed="false">
      <c r="A6" s="480" t="n">
        <v>41000</v>
      </c>
      <c r="B6" s="481" t="n">
        <v>-2.84062</v>
      </c>
      <c r="C6" s="482" t="n">
        <v>-3.58766</v>
      </c>
      <c r="D6" s="482" t="n">
        <v>-3.59284</v>
      </c>
      <c r="E6" s="482" t="n">
        <v>-7.1805</v>
      </c>
      <c r="F6" s="483" t="n">
        <v>-10.02112</v>
      </c>
      <c r="G6" s="481" t="n">
        <v>-2.75705</v>
      </c>
      <c r="H6" s="482" t="n">
        <v>62.10981</v>
      </c>
      <c r="I6" s="482" t="n">
        <v>-1.55431</v>
      </c>
      <c r="J6" s="482" t="n">
        <v>60.5555</v>
      </c>
      <c r="K6" s="483" t="n">
        <v>57.79845</v>
      </c>
      <c r="L6" s="484"/>
      <c r="M6" s="485"/>
      <c r="N6" s="485"/>
      <c r="O6" s="485"/>
      <c r="P6" s="486"/>
      <c r="R6" s="219" t="n">
        <f aca="false">H6*100000</f>
        <v>6210981</v>
      </c>
    </row>
    <row r="7" customFormat="false" ht="15.95" hidden="false" customHeight="true" outlineLevel="0" collapsed="false">
      <c r="A7" s="487" t="n">
        <v>41030</v>
      </c>
      <c r="B7" s="488" t="n">
        <v>-3.64006</v>
      </c>
      <c r="C7" s="489" t="n">
        <v>-0.22519</v>
      </c>
      <c r="D7" s="489" t="n">
        <v>-0.5929</v>
      </c>
      <c r="E7" s="489" t="n">
        <v>-0.81809</v>
      </c>
      <c r="F7" s="490" t="n">
        <v>-4.45815</v>
      </c>
      <c r="G7" s="488" t="n">
        <v>-3.5875</v>
      </c>
      <c r="H7" s="489" t="n">
        <v>21.20285</v>
      </c>
      <c r="I7" s="489" t="n">
        <v>11.13474</v>
      </c>
      <c r="J7" s="489" t="n">
        <v>32.33759</v>
      </c>
      <c r="K7" s="490" t="n">
        <v>28.75009</v>
      </c>
      <c r="L7" s="491"/>
      <c r="M7" s="492"/>
      <c r="N7" s="492"/>
      <c r="O7" s="492"/>
      <c r="P7" s="493"/>
    </row>
    <row r="8" customFormat="false" ht="15.95" hidden="false" customHeight="true" outlineLevel="0" collapsed="false">
      <c r="A8" s="487" t="n">
        <v>41061</v>
      </c>
      <c r="B8" s="488" t="n">
        <v>-1.09442</v>
      </c>
      <c r="C8" s="489" t="n">
        <v>6.5999</v>
      </c>
      <c r="D8" s="489" t="n">
        <v>-0.95842</v>
      </c>
      <c r="E8" s="489" t="n">
        <v>5.64148</v>
      </c>
      <c r="F8" s="490" t="n">
        <v>4.54706</v>
      </c>
      <c r="G8" s="488" t="n">
        <v>-1.17242</v>
      </c>
      <c r="H8" s="489" t="n">
        <v>64.93745</v>
      </c>
      <c r="I8" s="489" t="n">
        <v>-44.59592</v>
      </c>
      <c r="J8" s="489" t="n">
        <v>20.34153</v>
      </c>
      <c r="K8" s="490" t="n">
        <v>19.16911</v>
      </c>
      <c r="L8" s="491"/>
      <c r="M8" s="494" t="n">
        <f aca="false">C8/H8*100</f>
        <v>10.1634726956479</v>
      </c>
      <c r="N8" s="492"/>
      <c r="O8" s="494" t="n">
        <f aca="false">E8/J8*100</f>
        <v>27.7338037010982</v>
      </c>
      <c r="P8" s="495" t="n">
        <f aca="false">F8/K8*100</f>
        <v>23.7207674221704</v>
      </c>
    </row>
    <row r="9" customFormat="false" ht="15.95" hidden="false" customHeight="true" outlineLevel="0" collapsed="false">
      <c r="A9" s="487" t="n">
        <v>41091</v>
      </c>
      <c r="B9" s="488" t="n">
        <v>-0.94857</v>
      </c>
      <c r="C9" s="489" t="n">
        <v>6.81866</v>
      </c>
      <c r="D9" s="489" t="n">
        <v>-2.10314</v>
      </c>
      <c r="E9" s="489" t="n">
        <v>4.71552</v>
      </c>
      <c r="F9" s="490" t="n">
        <v>3.76695</v>
      </c>
      <c r="G9" s="488" t="n">
        <v>-0.72608</v>
      </c>
      <c r="H9" s="489" t="n">
        <v>24.69893</v>
      </c>
      <c r="I9" s="489" t="n">
        <v>-203.53081</v>
      </c>
      <c r="J9" s="489" t="n">
        <v>-178.83188</v>
      </c>
      <c r="K9" s="490" t="n">
        <v>-179.55796</v>
      </c>
      <c r="L9" s="491"/>
      <c r="M9" s="494" t="n">
        <f aca="false">C9/H9*100</f>
        <v>27.6071068665728</v>
      </c>
      <c r="N9" s="492"/>
      <c r="O9" s="492"/>
      <c r="P9" s="493"/>
    </row>
    <row r="10" customFormat="false" ht="15.95" hidden="false" customHeight="true" outlineLevel="0" collapsed="false">
      <c r="A10" s="487" t="n">
        <v>41122</v>
      </c>
      <c r="B10" s="488" t="n">
        <v>-1.24371</v>
      </c>
      <c r="C10" s="489" t="n">
        <v>5.82018</v>
      </c>
      <c r="D10" s="489" t="n">
        <v>-0.90656</v>
      </c>
      <c r="E10" s="489" t="n">
        <v>4.91362</v>
      </c>
      <c r="F10" s="490" t="n">
        <v>3.66991</v>
      </c>
      <c r="G10" s="488" t="n">
        <v>-1.1894</v>
      </c>
      <c r="H10" s="489" t="n">
        <v>-65.23839</v>
      </c>
      <c r="I10" s="489" t="n">
        <v>13.48999</v>
      </c>
      <c r="J10" s="489" t="n">
        <v>-51.7484</v>
      </c>
      <c r="K10" s="490" t="n">
        <v>-52.9378</v>
      </c>
      <c r="L10" s="491"/>
      <c r="M10" s="492"/>
      <c r="N10" s="492"/>
      <c r="O10" s="492"/>
      <c r="P10" s="493"/>
    </row>
    <row r="11" customFormat="false" ht="15.95" hidden="false" customHeight="true" outlineLevel="0" collapsed="false">
      <c r="A11" s="487" t="n">
        <v>41153</v>
      </c>
      <c r="B11" s="496" t="n">
        <v>-1.27945</v>
      </c>
      <c r="C11" s="497" t="n">
        <v>4.54957</v>
      </c>
      <c r="D11" s="497" t="n">
        <v>-0.61941</v>
      </c>
      <c r="E11" s="489" t="n">
        <v>3.93016</v>
      </c>
      <c r="F11" s="490" t="n">
        <v>2.65071</v>
      </c>
      <c r="G11" s="496" t="n">
        <v>-1.25615</v>
      </c>
      <c r="H11" s="497" t="n">
        <v>-14.21437</v>
      </c>
      <c r="I11" s="497" t="n">
        <v>-3.24297</v>
      </c>
      <c r="J11" s="489" t="n">
        <v>-17.45734</v>
      </c>
      <c r="K11" s="490" t="n">
        <v>-18.71349</v>
      </c>
      <c r="L11" s="491"/>
      <c r="M11" s="492"/>
      <c r="N11" s="492"/>
      <c r="O11" s="492"/>
      <c r="P11" s="493"/>
    </row>
    <row r="12" customFormat="false" ht="15.95" hidden="false" customHeight="true" outlineLevel="0" collapsed="false">
      <c r="A12" s="487" t="n">
        <v>41183</v>
      </c>
      <c r="B12" s="496" t="n">
        <v>-1.46914</v>
      </c>
      <c r="C12" s="497" t="n">
        <v>4.38323</v>
      </c>
      <c r="D12" s="497" t="n">
        <v>-0.81175</v>
      </c>
      <c r="E12" s="489" t="n">
        <v>3.57148</v>
      </c>
      <c r="F12" s="490" t="n">
        <v>2.10234</v>
      </c>
      <c r="G12" s="496" t="n">
        <v>-1.38132</v>
      </c>
      <c r="H12" s="497" t="n">
        <v>5.97524</v>
      </c>
      <c r="I12" s="497" t="n">
        <v>-29.35126</v>
      </c>
      <c r="J12" s="489" t="n">
        <v>-23.37602</v>
      </c>
      <c r="K12" s="490" t="n">
        <v>-24.75734</v>
      </c>
      <c r="L12" s="491"/>
      <c r="M12" s="494" t="n">
        <f aca="false">C12/H12*100</f>
        <v>73.3565513686479</v>
      </c>
      <c r="N12" s="492"/>
      <c r="O12" s="492"/>
      <c r="P12" s="493"/>
    </row>
    <row r="13" customFormat="false" ht="15.95" hidden="false" customHeight="true" outlineLevel="0" collapsed="false">
      <c r="A13" s="498" t="n">
        <v>41214</v>
      </c>
      <c r="B13" s="496" t="n">
        <v>-0.80704</v>
      </c>
      <c r="C13" s="497" t="n">
        <v>-0.30571</v>
      </c>
      <c r="D13" s="497" t="n">
        <v>-0.5045</v>
      </c>
      <c r="E13" s="497" t="n">
        <v>-0.81021</v>
      </c>
      <c r="F13" s="499" t="n">
        <v>-1.61725</v>
      </c>
      <c r="G13" s="496" t="n">
        <v>-0.76737</v>
      </c>
      <c r="H13" s="497" t="n">
        <v>-90.19644</v>
      </c>
      <c r="I13" s="497" t="n">
        <v>-46.26362</v>
      </c>
      <c r="J13" s="497" t="n">
        <v>-136.46006</v>
      </c>
      <c r="K13" s="499" t="n">
        <v>-137.22743</v>
      </c>
      <c r="L13" s="500"/>
      <c r="M13" s="501"/>
      <c r="N13" s="501"/>
      <c r="O13" s="501"/>
      <c r="P13" s="502"/>
    </row>
    <row r="14" customFormat="false" ht="15.95" hidden="false" customHeight="true" outlineLevel="0" collapsed="false">
      <c r="A14" s="498" t="n">
        <v>41244</v>
      </c>
      <c r="B14" s="496" t="n">
        <v>-0.94327</v>
      </c>
      <c r="C14" s="497" t="n">
        <v>1.78405</v>
      </c>
      <c r="D14" s="497" t="n">
        <v>-1.65392</v>
      </c>
      <c r="E14" s="497" t="n">
        <v>0.13013</v>
      </c>
      <c r="F14" s="499" t="n">
        <v>-0.81314</v>
      </c>
      <c r="G14" s="496" t="n">
        <v>-0.83371</v>
      </c>
      <c r="H14" s="497" t="n">
        <v>-66.62281</v>
      </c>
      <c r="I14" s="497" t="n">
        <v>-192.159</v>
      </c>
      <c r="J14" s="497" t="n">
        <v>-258.78181</v>
      </c>
      <c r="K14" s="499" t="n">
        <v>-259.61552</v>
      </c>
      <c r="L14" s="500"/>
      <c r="M14" s="501"/>
      <c r="N14" s="501"/>
      <c r="O14" s="501"/>
      <c r="P14" s="502"/>
    </row>
    <row r="15" customFormat="false" ht="15.95" hidden="false" customHeight="true" outlineLevel="0" collapsed="false">
      <c r="A15" s="498" t="n">
        <v>41275</v>
      </c>
      <c r="B15" s="496" t="n">
        <v>-2.81497</v>
      </c>
      <c r="C15" s="497" t="n">
        <v>3.68356</v>
      </c>
      <c r="D15" s="497" t="n">
        <v>-0.4981</v>
      </c>
      <c r="E15" s="497" t="n">
        <v>3.18546</v>
      </c>
      <c r="F15" s="499" t="n">
        <v>0.37049</v>
      </c>
      <c r="G15" s="496" t="n">
        <v>-2.64825</v>
      </c>
      <c r="H15" s="497" t="n">
        <v>18.2383</v>
      </c>
      <c r="I15" s="497" t="n">
        <v>-38.32713</v>
      </c>
      <c r="J15" s="497" t="n">
        <v>-20.08883</v>
      </c>
      <c r="K15" s="499" t="n">
        <v>-22.73708</v>
      </c>
      <c r="L15" s="500"/>
      <c r="M15" s="494" t="n">
        <f aca="false">C15/H15*100</f>
        <v>20.1968385211341</v>
      </c>
      <c r="N15" s="501"/>
      <c r="O15" s="501"/>
      <c r="P15" s="502"/>
    </row>
    <row r="16" s="473" customFormat="true" ht="15.95" hidden="false" customHeight="true" outlineLevel="0" collapsed="false">
      <c r="A16" s="503" t="s">
        <v>57</v>
      </c>
      <c r="B16" s="504" t="n">
        <f aca="false">SUM(B6:B15)</f>
        <v>-17.08125</v>
      </c>
      <c r="C16" s="505" t="n">
        <f aca="false">SUM(C6:C15)</f>
        <v>29.52059</v>
      </c>
      <c r="D16" s="505" t="n">
        <f aca="false">SUM(D6:D15)</f>
        <v>-12.24154</v>
      </c>
      <c r="E16" s="505" t="n">
        <f aca="false">SUM(E6:E15)</f>
        <v>17.27905</v>
      </c>
      <c r="F16" s="506" t="n">
        <f aca="false">SUM(F6:F15)</f>
        <v>0.197800000000001</v>
      </c>
      <c r="G16" s="504" t="n">
        <f aca="false">SUM(G6:G15)</f>
        <v>-16.31925</v>
      </c>
      <c r="H16" s="505" t="n">
        <f aca="false">SUM(H6:H15)</f>
        <v>-39.10943</v>
      </c>
      <c r="I16" s="505" t="n">
        <f aca="false">SUM(I6:I15)</f>
        <v>-534.40029</v>
      </c>
      <c r="J16" s="505" t="n">
        <f aca="false">SUM(J6:J15)</f>
        <v>-573.50972</v>
      </c>
      <c r="K16" s="506" t="n">
        <f aca="false">SUM(K6:K15)</f>
        <v>-589.82897</v>
      </c>
      <c r="L16" s="507"/>
      <c r="M16" s="508"/>
      <c r="N16" s="508"/>
      <c r="O16" s="508"/>
      <c r="P16" s="509"/>
    </row>
    <row r="17" s="473" customFormat="true" ht="15.95" hidden="false" customHeight="true" outlineLevel="0" collapsed="false">
      <c r="A17" s="498" t="n">
        <v>41365</v>
      </c>
      <c r="B17" s="496" t="n">
        <v>-2.80336</v>
      </c>
      <c r="C17" s="497" t="n">
        <v>-21.48903</v>
      </c>
      <c r="D17" s="497" t="n">
        <v>-0.87138</v>
      </c>
      <c r="E17" s="497" t="n">
        <f aca="false">SUM(C17:D17)</f>
        <v>-22.36041</v>
      </c>
      <c r="F17" s="499" t="n">
        <f aca="false">B17+E17</f>
        <v>-25.16377</v>
      </c>
      <c r="G17" s="496" t="n">
        <v>-3.07771</v>
      </c>
      <c r="H17" s="497" t="n">
        <v>16.4377899882925</v>
      </c>
      <c r="I17" s="497" t="n">
        <v>-23.22487</v>
      </c>
      <c r="J17" s="497" t="n">
        <f aca="false">SUM(H17:I17)</f>
        <v>-6.78708001170755</v>
      </c>
      <c r="K17" s="499" t="n">
        <f aca="false">J17+G17</f>
        <v>-9.86479001170754</v>
      </c>
      <c r="L17" s="510"/>
      <c r="M17" s="511"/>
      <c r="N17" s="511"/>
      <c r="O17" s="511"/>
      <c r="P17" s="512"/>
    </row>
    <row r="18" s="473" customFormat="true" ht="15.95" hidden="false" customHeight="true" outlineLevel="0" collapsed="false">
      <c r="A18" s="498" t="n">
        <v>41395</v>
      </c>
      <c r="B18" s="496" t="n">
        <v>-1.49936</v>
      </c>
      <c r="C18" s="497" t="n">
        <v>-8.83479</v>
      </c>
      <c r="D18" s="497" t="n">
        <v>-0.2079</v>
      </c>
      <c r="E18" s="497" t="n">
        <f aca="false">SUM(C18:D18)</f>
        <v>-9.04269</v>
      </c>
      <c r="F18" s="499" t="n">
        <f aca="false">B18+E18</f>
        <v>-10.54205</v>
      </c>
      <c r="G18" s="496" t="n">
        <v>-0.51245</v>
      </c>
      <c r="H18" s="497" t="n">
        <v>22.6097800117075</v>
      </c>
      <c r="I18" s="497" t="n">
        <v>9.85827</v>
      </c>
      <c r="J18" s="497" t="n">
        <f aca="false">SUM(H18:I18)</f>
        <v>32.4680500117076</v>
      </c>
      <c r="K18" s="499" t="n">
        <f aca="false">J18+G18</f>
        <v>31.9556000117075</v>
      </c>
      <c r="L18" s="510"/>
      <c r="M18" s="511"/>
      <c r="N18" s="511"/>
      <c r="O18" s="511"/>
      <c r="P18" s="512"/>
    </row>
    <row r="19" s="473" customFormat="true" ht="15.95" hidden="false" customHeight="true" outlineLevel="0" collapsed="false">
      <c r="A19" s="487" t="n">
        <v>41426</v>
      </c>
      <c r="B19" s="496" t="n">
        <v>-1.25494</v>
      </c>
      <c r="C19" s="497" t="n">
        <v>-0.59881</v>
      </c>
      <c r="D19" s="497" t="n">
        <v>-0.15714</v>
      </c>
      <c r="E19" s="497" t="n">
        <f aca="false">SUM(C19:D19)</f>
        <v>-0.75595</v>
      </c>
      <c r="F19" s="499" t="n">
        <f aca="false">B19+E19</f>
        <v>-2.01089</v>
      </c>
      <c r="G19" s="496" t="n">
        <v>-1.13375</v>
      </c>
      <c r="H19" s="497" t="n">
        <v>37.35378</v>
      </c>
      <c r="I19" s="497" t="n">
        <v>-4.73819</v>
      </c>
      <c r="J19" s="497" t="n">
        <f aca="false">SUM(H19:I19)</f>
        <v>32.61559</v>
      </c>
      <c r="K19" s="499" t="n">
        <f aca="false">J19+G19</f>
        <v>31.48184</v>
      </c>
      <c r="L19" s="510"/>
      <c r="M19" s="511"/>
      <c r="N19" s="511"/>
      <c r="O19" s="511"/>
      <c r="P19" s="512"/>
    </row>
    <row r="20" customFormat="false" ht="15.95" hidden="false" customHeight="true" outlineLevel="0" collapsed="false">
      <c r="A20" s="487" t="n">
        <v>41456</v>
      </c>
      <c r="B20" s="488" t="n">
        <v>-1.7648</v>
      </c>
      <c r="C20" s="489" t="n">
        <v>1.13</v>
      </c>
      <c r="D20" s="489" t="n">
        <v>-0.3969</v>
      </c>
      <c r="E20" s="489" t="n">
        <v>0.73767</v>
      </c>
      <c r="F20" s="490" t="n">
        <v>-1.02713</v>
      </c>
      <c r="G20" s="488" t="n">
        <v>-1.53233</v>
      </c>
      <c r="H20" s="489" t="n">
        <v>17.11512</v>
      </c>
      <c r="I20" s="489" t="n">
        <v>-4.88959</v>
      </c>
      <c r="J20" s="489" t="n">
        <v>12.22553</v>
      </c>
      <c r="K20" s="490" t="n">
        <v>10.6932</v>
      </c>
      <c r="L20" s="491"/>
      <c r="M20" s="494" t="n">
        <f aca="false">C20/H20*100</f>
        <v>6.60234926778194</v>
      </c>
      <c r="N20" s="501"/>
      <c r="O20" s="494" t="n">
        <f aca="false">E20/J20*100</f>
        <v>6.03384883927323</v>
      </c>
      <c r="P20" s="502"/>
    </row>
    <row r="21" customFormat="false" ht="15.95" hidden="false" customHeight="true" outlineLevel="0" collapsed="false">
      <c r="A21" s="498" t="n">
        <v>41487</v>
      </c>
      <c r="B21" s="496" t="n">
        <v>-1.39987</v>
      </c>
      <c r="C21" s="497" t="n">
        <v>-0.657</v>
      </c>
      <c r="D21" s="497" t="n">
        <v>-0.6604</v>
      </c>
      <c r="E21" s="497" t="n">
        <f aca="false">SUM(C21:D21)</f>
        <v>-1.3174</v>
      </c>
      <c r="F21" s="499" t="n">
        <f aca="false">E21+B21</f>
        <v>-2.71727</v>
      </c>
      <c r="G21" s="513" t="n">
        <v>-1.21333</v>
      </c>
      <c r="H21" s="497" t="n">
        <v>21.26213</v>
      </c>
      <c r="I21" s="513" t="n">
        <v>-2.60818</v>
      </c>
      <c r="J21" s="497" t="n">
        <f aca="false">SUM(H21:I21)</f>
        <v>18.65395</v>
      </c>
      <c r="K21" s="499" t="n">
        <f aca="false">J21+G21</f>
        <v>17.44062</v>
      </c>
      <c r="L21" s="500"/>
      <c r="M21" s="501"/>
      <c r="N21" s="501"/>
      <c r="O21" s="501"/>
      <c r="P21" s="502"/>
    </row>
    <row r="22" customFormat="false" ht="15.95" hidden="false" customHeight="true" outlineLevel="0" collapsed="false">
      <c r="A22" s="498" t="n">
        <v>41518</v>
      </c>
      <c r="B22" s="496" t="n">
        <v>-2.05388</v>
      </c>
      <c r="C22" s="497" t="n">
        <v>0.12521</v>
      </c>
      <c r="D22" s="497" t="n">
        <v>-0.87087</v>
      </c>
      <c r="E22" s="497" t="n">
        <f aca="false">SUM(C22:D22)</f>
        <v>-0.74566</v>
      </c>
      <c r="F22" s="499" t="n">
        <f aca="false">E22+B22</f>
        <v>-2.79954</v>
      </c>
      <c r="G22" s="514" t="n">
        <v>-1.77833</v>
      </c>
      <c r="H22" s="497" t="n">
        <v>28.93957</v>
      </c>
      <c r="I22" s="515" t="n">
        <v>10.84975</v>
      </c>
      <c r="J22" s="497" t="n">
        <f aca="false">SUM(H22:I22)</f>
        <v>39.78932</v>
      </c>
      <c r="K22" s="499" t="n">
        <f aca="false">J22+G22</f>
        <v>38.01099</v>
      </c>
      <c r="L22" s="500"/>
      <c r="M22" s="516" t="n">
        <f aca="false">C22/H22*100</f>
        <v>0.432660195020175</v>
      </c>
      <c r="N22" s="501"/>
      <c r="O22" s="501"/>
      <c r="P22" s="502"/>
    </row>
    <row r="23" customFormat="false" ht="15.95" hidden="false" customHeight="true" outlineLevel="0" collapsed="false">
      <c r="A23" s="498" t="n">
        <v>41548</v>
      </c>
      <c r="B23" s="496" t="n">
        <v>-2.23589</v>
      </c>
      <c r="C23" s="497" t="n">
        <v>0.6999</v>
      </c>
      <c r="D23" s="497" t="n">
        <v>-0.30697</v>
      </c>
      <c r="E23" s="497" t="n">
        <v>0.39293</v>
      </c>
      <c r="F23" s="499" t="n">
        <v>-1.84296</v>
      </c>
      <c r="G23" s="517" t="n">
        <v>-2.00843</v>
      </c>
      <c r="H23" s="497" t="n">
        <v>49.02685</v>
      </c>
      <c r="I23" s="518" t="n">
        <v>-20.0845</v>
      </c>
      <c r="J23" s="497" t="n">
        <v>28.94235</v>
      </c>
      <c r="K23" s="499" t="n">
        <v>26.93392</v>
      </c>
      <c r="L23" s="500"/>
      <c r="M23" s="516" t="n">
        <f aca="false">C23/H23*100</f>
        <v>1.42758508857901</v>
      </c>
      <c r="N23" s="501"/>
      <c r="O23" s="516" t="n">
        <f aca="false">E23/J23*100</f>
        <v>1.35762990911243</v>
      </c>
      <c r="P23" s="502"/>
    </row>
    <row r="24" customFormat="false" ht="15.95" hidden="false" customHeight="true" outlineLevel="0" collapsed="false">
      <c r="A24" s="498" t="n">
        <v>41579</v>
      </c>
      <c r="B24" s="496" t="n">
        <v>-0.88609</v>
      </c>
      <c r="C24" s="497" t="n">
        <v>4.64018</v>
      </c>
      <c r="D24" s="497" t="n">
        <v>-0.27935</v>
      </c>
      <c r="E24" s="497" t="n">
        <v>4.36083</v>
      </c>
      <c r="F24" s="499" t="n">
        <v>3.47474</v>
      </c>
      <c r="G24" s="517" t="n">
        <v>-0.80233</v>
      </c>
      <c r="H24" s="497" t="n">
        <v>54.96669</v>
      </c>
      <c r="I24" s="518" t="n">
        <v>-79.96341</v>
      </c>
      <c r="J24" s="497" t="n">
        <v>-24.99672</v>
      </c>
      <c r="K24" s="499" t="n">
        <v>-25.79905</v>
      </c>
      <c r="L24" s="500"/>
      <c r="M24" s="501"/>
      <c r="N24" s="516" t="n">
        <f aca="false">D24/I24*100</f>
        <v>0.349347282713431</v>
      </c>
      <c r="O24" s="501"/>
      <c r="P24" s="502"/>
    </row>
    <row r="25" customFormat="false" ht="15.95" hidden="false" customHeight="true" outlineLevel="0" collapsed="false">
      <c r="A25" s="498" t="n">
        <v>41609</v>
      </c>
      <c r="B25" s="496" t="n">
        <v>-1.2035</v>
      </c>
      <c r="C25" s="497" t="n">
        <v>-20.18353</v>
      </c>
      <c r="D25" s="497" t="n">
        <v>-0.22986</v>
      </c>
      <c r="E25" s="497" t="n">
        <v>-20.41339</v>
      </c>
      <c r="F25" s="499" t="n">
        <v>-21.61689</v>
      </c>
      <c r="G25" s="517" t="n">
        <v>-1.13164</v>
      </c>
      <c r="H25" s="497" t="n">
        <v>48.41916</v>
      </c>
      <c r="I25" s="518" t="n">
        <v>4.08424</v>
      </c>
      <c r="J25" s="497" t="n">
        <v>52.5034</v>
      </c>
      <c r="K25" s="499" t="n">
        <v>51.37176</v>
      </c>
      <c r="L25" s="500"/>
      <c r="M25" s="501"/>
      <c r="N25" s="501"/>
      <c r="O25" s="501"/>
      <c r="P25" s="502"/>
    </row>
    <row r="26" customFormat="false" ht="15.95" hidden="false" customHeight="true" outlineLevel="0" collapsed="false">
      <c r="A26" s="498" t="n">
        <v>41640</v>
      </c>
      <c r="B26" s="496" t="n">
        <f aca="false">'Anne-8'!D42/100000</f>
        <v>-1.81366</v>
      </c>
      <c r="C26" s="497" t="n">
        <f aca="false">'Anne-6'!D43/100000</f>
        <v>-15.60026</v>
      </c>
      <c r="D26" s="497" t="n">
        <f aca="false">'Anne-7'!F42/100000</f>
        <v>-0.15277</v>
      </c>
      <c r="E26" s="497" t="n">
        <f aca="false">SUM(C26:D26)</f>
        <v>-15.75303</v>
      </c>
      <c r="F26" s="499" t="n">
        <f aca="false">E26+B26</f>
        <v>-17.56669</v>
      </c>
      <c r="G26" s="517" t="n">
        <f aca="false">'Anne-8'!O42/100000</f>
        <v>-1.72561</v>
      </c>
      <c r="H26" s="497" t="n">
        <f aca="false">'Anne-6'!Z43/100000</f>
        <v>68.51567</v>
      </c>
      <c r="I26" s="518" t="n">
        <f aca="false">'Anne-7'!N42/100000</f>
        <v>1.5955</v>
      </c>
      <c r="J26" s="497" t="n">
        <f aca="false">SUM(H26:I26)</f>
        <v>70.11117</v>
      </c>
      <c r="K26" s="499" t="n">
        <f aca="false">J26+G26</f>
        <v>68.38556</v>
      </c>
      <c r="L26" s="500"/>
      <c r="M26" s="501"/>
      <c r="N26" s="501"/>
      <c r="O26" s="501"/>
      <c r="P26" s="502"/>
    </row>
    <row r="27" s="473" customFormat="true" ht="15.95" hidden="false" customHeight="true" outlineLevel="0" collapsed="false">
      <c r="A27" s="519" t="s">
        <v>57</v>
      </c>
      <c r="B27" s="504" t="n">
        <f aca="false">SUM(B17:B26)</f>
        <v>-16.91535</v>
      </c>
      <c r="C27" s="505" t="n">
        <f aca="false">SUM(C17:C26)</f>
        <v>-60.76813</v>
      </c>
      <c r="D27" s="505" t="n">
        <f aca="false">SUM(D17:D26)</f>
        <v>-4.13354</v>
      </c>
      <c r="E27" s="505" t="n">
        <f aca="false">SUM(E17:E26)</f>
        <v>-64.8971</v>
      </c>
      <c r="F27" s="506" t="n">
        <f aca="false">SUM(F17:F26)</f>
        <v>-81.81245</v>
      </c>
      <c r="G27" s="504" t="n">
        <f aca="false">SUM(G17:G26)</f>
        <v>-14.91591</v>
      </c>
      <c r="H27" s="505" t="n">
        <f aca="false">SUM(H17:H26)</f>
        <v>364.64654</v>
      </c>
      <c r="I27" s="505" t="n">
        <f aca="false">SUM(I17:I26)</f>
        <v>-109.12098</v>
      </c>
      <c r="J27" s="505" t="n">
        <f aca="false">SUM(J17:J26)</f>
        <v>255.52556</v>
      </c>
      <c r="K27" s="506" t="n">
        <f aca="false">SUM(K17:K26)</f>
        <v>240.60965</v>
      </c>
      <c r="L27" s="507"/>
      <c r="M27" s="508"/>
      <c r="N27" s="520"/>
      <c r="O27" s="520"/>
      <c r="P27" s="521"/>
    </row>
    <row r="28" s="473" customFormat="true" ht="20.1" hidden="false" customHeight="true" outlineLevel="0" collapsed="false">
      <c r="A28" s="522"/>
      <c r="B28" s="523"/>
      <c r="C28" s="523"/>
      <c r="D28" s="523"/>
      <c r="E28" s="523"/>
      <c r="F28" s="523"/>
      <c r="G28" s="523"/>
      <c r="K28" s="523"/>
      <c r="L28" s="524"/>
      <c r="M28" s="524"/>
      <c r="N28" s="525"/>
      <c r="O28" s="525"/>
      <c r="P28" s="525"/>
    </row>
    <row r="29" customFormat="false" ht="15.75" hidden="false" customHeight="false" outlineLevel="0" collapsed="false">
      <c r="A29" s="473" t="s">
        <v>243</v>
      </c>
    </row>
    <row r="31" customFormat="false" ht="15" hidden="false" customHeight="false" outlineLevel="0" collapsed="false">
      <c r="H31" s="526"/>
      <c r="I31" s="527"/>
      <c r="J31" s="528"/>
    </row>
    <row r="32" customFormat="false" ht="15" hidden="false" customHeight="false" outlineLevel="0" collapsed="false">
      <c r="G32" s="529"/>
      <c r="I32" s="530"/>
      <c r="P32" s="531"/>
    </row>
    <row r="33" customFormat="false" ht="15" hidden="false" customHeight="false" outlineLevel="0" collapsed="false">
      <c r="H33" s="359"/>
    </row>
    <row r="38" customFormat="false" ht="15" hidden="false" customHeight="false" outlineLevel="0" collapsed="false">
      <c r="I38" s="532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true" outlineLevel="0" max="1" min="1" style="533" width="9.06"/>
    <col collapsed="false" customWidth="true" hidden="false" outlineLevel="0" max="2" min="2" style="533" width="18.7"/>
    <col collapsed="false" customWidth="true" hidden="false" outlineLevel="0" max="3" min="3" style="533" width="10.13"/>
    <col collapsed="false" customWidth="true" hidden="false" outlineLevel="0" max="4" min="4" style="533" width="10.28"/>
    <col collapsed="false" customWidth="true" hidden="false" outlineLevel="0" max="5" min="5" style="533" width="10.99"/>
    <col collapsed="false" customWidth="true" hidden="false" outlineLevel="0" max="7" min="6" style="533" width="8.85"/>
    <col collapsed="false" customWidth="true" hidden="false" outlineLevel="0" max="8" min="8" style="533" width="7.7"/>
    <col collapsed="false" customWidth="true" hidden="false" outlineLevel="0" max="9" min="9" style="533" width="7.99"/>
    <col collapsed="false" customWidth="true" hidden="false" outlineLevel="0" max="10" min="10" style="533" width="7.56"/>
    <col collapsed="false" customWidth="true" hidden="false" outlineLevel="0" max="11" min="11" style="533" width="7.85"/>
    <col collapsed="false" customWidth="true" hidden="false" outlineLevel="0" max="12" min="12" style="533" width="8.99"/>
    <col collapsed="false" customWidth="true" hidden="false" outlineLevel="0" max="13" min="13" style="533" width="7.7"/>
    <col collapsed="false" customWidth="true" hidden="false" outlineLevel="0" max="14" min="14" style="533" width="8.99"/>
    <col collapsed="false" customWidth="true" hidden="false" outlineLevel="0" max="15" min="15" style="533" width="7.28"/>
    <col collapsed="false" customWidth="true" hidden="false" outlineLevel="0" max="16" min="16" style="533" width="12.28"/>
    <col collapsed="false" customWidth="false" hidden="false" outlineLevel="0" max="257" min="17" style="533" width="9.14"/>
  </cols>
  <sheetData>
    <row r="1" customFormat="false" ht="15" hidden="false" customHeight="fals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 t="s">
        <v>244</v>
      </c>
      <c r="M1" s="221"/>
      <c r="N1" s="221"/>
    </row>
    <row r="2" customFormat="false" ht="15.75" hidden="false" customHeight="false" outlineLevel="0" collapsed="false">
      <c r="B2" s="67" t="s">
        <v>24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customFormat="false" ht="15" hidden="false" customHeight="false" outlineLevel="0" collapsed="false">
      <c r="B3" s="221"/>
      <c r="C3" s="221"/>
      <c r="D3" s="221"/>
      <c r="E3" s="221"/>
      <c r="F3" s="221"/>
      <c r="G3" s="221"/>
      <c r="H3" s="221"/>
      <c r="I3" s="221"/>
      <c r="J3" s="221"/>
      <c r="K3" s="221"/>
      <c r="N3" s="221"/>
    </row>
    <row r="4" customFormat="false" ht="29.25" hidden="false" customHeight="true" outlineLevel="0" collapsed="false">
      <c r="B4" s="534" t="s">
        <v>246</v>
      </c>
      <c r="C4" s="535" t="s">
        <v>247</v>
      </c>
      <c r="D4" s="535" t="s">
        <v>248</v>
      </c>
      <c r="E4" s="535" t="s">
        <v>249</v>
      </c>
    </row>
    <row r="5" customFormat="false" ht="14.25" hidden="false" customHeight="false" outlineLevel="0" collapsed="false">
      <c r="B5" s="42" t="s">
        <v>45</v>
      </c>
      <c r="C5" s="536" t="n">
        <v>128.685043</v>
      </c>
      <c r="D5" s="536" t="n">
        <v>129.9461564214</v>
      </c>
      <c r="E5" s="536" t="n">
        <v>100.98</v>
      </c>
      <c r="G5" s="533" t="s">
        <v>45</v>
      </c>
      <c r="H5" s="536" t="n">
        <v>128.685043</v>
      </c>
      <c r="I5" s="533" t="n">
        <f aca="false">H5*J5%</f>
        <v>129.9461564214</v>
      </c>
      <c r="J5" s="533" t="n">
        <v>100.98</v>
      </c>
      <c r="N5" s="536"/>
    </row>
    <row r="6" customFormat="false" ht="14.25" hidden="false" customHeight="false" outlineLevel="0" collapsed="false">
      <c r="B6" s="42" t="s">
        <v>250</v>
      </c>
      <c r="C6" s="536" t="n">
        <v>160.407965</v>
      </c>
      <c r="D6" s="536" t="n">
        <v>153.3981369295</v>
      </c>
      <c r="E6" s="536" t="n">
        <v>95.63</v>
      </c>
      <c r="G6" s="533" t="s">
        <v>250</v>
      </c>
      <c r="H6" s="536" t="n">
        <v>160.407965</v>
      </c>
      <c r="I6" s="533" t="n">
        <f aca="false">H6*J6%</f>
        <v>153.3981369295</v>
      </c>
      <c r="J6" s="533" t="n">
        <v>95.63</v>
      </c>
      <c r="N6" s="536"/>
    </row>
    <row r="7" customFormat="false" ht="14.25" hidden="false" customHeight="false" outlineLevel="0" collapsed="false">
      <c r="B7" s="42" t="s">
        <v>112</v>
      </c>
      <c r="C7" s="536" t="n">
        <v>198.406537</v>
      </c>
      <c r="D7" s="536" t="n">
        <v>190.9266105551</v>
      </c>
      <c r="E7" s="536" t="n">
        <v>96.23</v>
      </c>
      <c r="G7" s="533" t="s">
        <v>112</v>
      </c>
      <c r="H7" s="536" t="n">
        <v>198.406537</v>
      </c>
      <c r="I7" s="533" t="n">
        <f aca="false">H7*J7%</f>
        <v>190.9266105551</v>
      </c>
      <c r="J7" s="533" t="n">
        <v>96.23</v>
      </c>
      <c r="N7" s="536"/>
    </row>
    <row r="8" customFormat="false" ht="14.25" hidden="false" customHeight="false" outlineLevel="0" collapsed="false">
      <c r="B8" s="42" t="s">
        <v>42</v>
      </c>
      <c r="C8" s="536" t="n">
        <v>117.242552</v>
      </c>
      <c r="D8" s="536" t="n">
        <v>109.6100618648</v>
      </c>
      <c r="E8" s="536" t="n">
        <v>93.49</v>
      </c>
      <c r="G8" s="533" t="s">
        <v>42</v>
      </c>
      <c r="H8" s="536" t="n">
        <v>117.242552</v>
      </c>
      <c r="I8" s="533" t="n">
        <f aca="false">H8*J8%</f>
        <v>109.6100618648</v>
      </c>
      <c r="J8" s="533" t="n">
        <v>93.49</v>
      </c>
      <c r="N8" s="536"/>
    </row>
    <row r="9" customFormat="false" ht="14.25" hidden="false" customHeight="false" outlineLevel="0" collapsed="false">
      <c r="B9" s="42" t="s">
        <v>251</v>
      </c>
      <c r="C9" s="536" t="n">
        <v>63.267497</v>
      </c>
      <c r="D9" s="536" t="n">
        <v>42.5410649828</v>
      </c>
      <c r="E9" s="536" t="n">
        <v>67.24</v>
      </c>
      <c r="G9" s="533" t="s">
        <v>251</v>
      </c>
      <c r="H9" s="536" t="n">
        <v>63.267497</v>
      </c>
      <c r="I9" s="533" t="n">
        <f aca="false">H9*J9%</f>
        <v>42.5410649828</v>
      </c>
      <c r="J9" s="533" t="n">
        <v>67.24</v>
      </c>
      <c r="N9" s="536"/>
    </row>
    <row r="10" customFormat="false" ht="14.25" hidden="false" customHeight="false" outlineLevel="0" collapsed="false">
      <c r="B10" s="42" t="s">
        <v>50</v>
      </c>
      <c r="C10" s="536" t="n">
        <v>32.780881</v>
      </c>
      <c r="D10" s="536" t="n">
        <v>24.8938010314</v>
      </c>
      <c r="E10" s="536" t="n">
        <v>75.94</v>
      </c>
      <c r="G10" s="533" t="s">
        <v>50</v>
      </c>
      <c r="H10" s="536" t="n">
        <v>32.780881</v>
      </c>
      <c r="I10" s="536" t="n">
        <f aca="false">H10*J10%</f>
        <v>24.8938010314</v>
      </c>
      <c r="J10" s="533" t="n">
        <v>75.94</v>
      </c>
      <c r="N10" s="536"/>
    </row>
    <row r="11" customFormat="false" ht="14.25" hidden="false" customHeight="false" outlineLevel="0" collapsed="false">
      <c r="B11" s="42" t="s">
        <v>46</v>
      </c>
      <c r="C11" s="536" t="n">
        <v>65.283113</v>
      </c>
      <c r="D11" s="536" t="n">
        <v>41.9248151686</v>
      </c>
      <c r="E11" s="536" t="n">
        <v>64.22</v>
      </c>
      <c r="G11" s="533" t="s">
        <v>46</v>
      </c>
      <c r="H11" s="536" t="n">
        <v>65.283113</v>
      </c>
      <c r="I11" s="536" t="n">
        <f aca="false">H11*J11%</f>
        <v>41.9248151686</v>
      </c>
      <c r="J11" s="533" t="n">
        <v>64.22</v>
      </c>
      <c r="N11" s="536"/>
    </row>
    <row r="12" customFormat="false" ht="14.25" hidden="false" customHeight="false" outlineLevel="0" collapsed="false">
      <c r="B12" s="42" t="s">
        <v>252</v>
      </c>
      <c r="C12" s="536" t="n">
        <v>1.955811</v>
      </c>
      <c r="D12" s="536" t="n">
        <v>1.0528130613</v>
      </c>
      <c r="E12" s="536" t="n">
        <v>53.83</v>
      </c>
      <c r="G12" s="533" t="s">
        <v>252</v>
      </c>
      <c r="H12" s="536" t="n">
        <v>1.955811</v>
      </c>
      <c r="I12" s="536" t="n">
        <f aca="false">H12*J12%</f>
        <v>1.0528130613</v>
      </c>
      <c r="J12" s="533" t="n">
        <v>53.83</v>
      </c>
      <c r="N12" s="536"/>
    </row>
    <row r="13" customFormat="false" ht="14.25" hidden="false" customHeight="false" outlineLevel="0" collapsed="false">
      <c r="B13" s="42" t="s">
        <v>119</v>
      </c>
      <c r="C13" s="536" t="n">
        <v>3.969562</v>
      </c>
      <c r="D13" s="536" t="n">
        <v>2.189213443</v>
      </c>
      <c r="E13" s="536" t="n">
        <v>55.15</v>
      </c>
      <c r="G13" s="533" t="s">
        <v>119</v>
      </c>
      <c r="H13" s="536" t="n">
        <v>3.969562</v>
      </c>
      <c r="I13" s="536" t="n">
        <f aca="false">H13*J13%</f>
        <v>2.189213443</v>
      </c>
      <c r="J13" s="533" t="n">
        <v>55.15</v>
      </c>
      <c r="N13" s="536"/>
    </row>
    <row r="14" customFormat="false" ht="14.25" hidden="false" customHeight="false" outlineLevel="0" collapsed="false">
      <c r="B14" s="42" t="s">
        <v>111</v>
      </c>
      <c r="C14" s="536" t="n">
        <v>96.292218</v>
      </c>
      <c r="D14" s="536" t="n">
        <v>55.4450591244</v>
      </c>
      <c r="E14" s="536" t="n">
        <v>57.58</v>
      </c>
      <c r="G14" s="533" t="s">
        <v>111</v>
      </c>
      <c r="H14" s="536" t="n">
        <v>96.292218</v>
      </c>
      <c r="I14" s="536" t="n">
        <f aca="false">H14*J14%</f>
        <v>55.4450591244</v>
      </c>
      <c r="J14" s="533" t="n">
        <v>57.58</v>
      </c>
      <c r="N14" s="536"/>
    </row>
    <row r="15" customFormat="false" ht="14.25" hidden="false" customHeight="false" outlineLevel="0" collapsed="false">
      <c r="B15" s="42" t="s">
        <v>118</v>
      </c>
      <c r="C15" s="536" t="n">
        <v>9.807039</v>
      </c>
      <c r="D15" s="536" t="n">
        <v>5.9891587173</v>
      </c>
      <c r="E15" s="536" t="n">
        <v>61.07</v>
      </c>
      <c r="G15" s="533" t="s">
        <v>118</v>
      </c>
      <c r="H15" s="536" t="n">
        <v>9.807039</v>
      </c>
      <c r="I15" s="536" t="n">
        <f aca="false">H15*J15%</f>
        <v>5.9891587173</v>
      </c>
      <c r="J15" s="533" t="n">
        <v>61.07</v>
      </c>
      <c r="N15" s="536"/>
    </row>
    <row r="16" customFormat="false" ht="14.25" hidden="false" customHeight="false" outlineLevel="0" collapsed="false">
      <c r="B16" s="42" t="s">
        <v>253</v>
      </c>
      <c r="C16" s="536" t="n">
        <v>2.97946</v>
      </c>
      <c r="D16" s="536" t="n">
        <v>1.411966094</v>
      </c>
      <c r="E16" s="536" t="n">
        <v>47.39</v>
      </c>
      <c r="G16" s="533" t="s">
        <v>116</v>
      </c>
      <c r="H16" s="536" t="n">
        <v>2.97946</v>
      </c>
      <c r="I16" s="536" t="n">
        <f aca="false">H16*J16%</f>
        <v>1.411966094</v>
      </c>
      <c r="J16" s="536" t="n">
        <v>47.39</v>
      </c>
      <c r="N16" s="536"/>
    </row>
    <row r="17" customFormat="false" ht="14.25" hidden="false" customHeight="false" outlineLevel="0" collapsed="false">
      <c r="B17" s="537" t="s">
        <v>40</v>
      </c>
      <c r="C17" s="536" t="n">
        <v>3.591522</v>
      </c>
      <c r="D17" s="536" t="n">
        <v>2.0144846898</v>
      </c>
      <c r="E17" s="536" t="n">
        <v>56.09</v>
      </c>
      <c r="G17" s="533" t="s">
        <v>40</v>
      </c>
      <c r="H17" s="536" t="n">
        <v>3.591522</v>
      </c>
      <c r="I17" s="536" t="n">
        <f aca="false">H17*J17%</f>
        <v>2.0144846898</v>
      </c>
      <c r="J17" s="533" t="n">
        <v>56.09</v>
      </c>
      <c r="N17" s="536"/>
    </row>
    <row r="18" customFormat="false" ht="15" hidden="false" customHeight="false" outlineLevel="0" collapsed="false">
      <c r="B18" s="286" t="s">
        <v>57</v>
      </c>
      <c r="C18" s="538" t="n">
        <f aca="false">SUM(C5:C17)</f>
        <v>884.6692</v>
      </c>
      <c r="D18" s="538" t="n">
        <f aca="false">SUM(D5:D17)</f>
        <v>761.3433420834</v>
      </c>
      <c r="E18" s="539" t="n">
        <f aca="false">D18/C18*100</f>
        <v>86.0596641189046</v>
      </c>
      <c r="I18" s="533" t="n">
        <f aca="false">SUM(I5:I17)</f>
        <v>761.3433420834</v>
      </c>
      <c r="O18" s="536"/>
    </row>
    <row r="31" customFormat="false" ht="14.25" hidden="false" customHeight="false" outlineLevel="0" collapsed="false">
      <c r="M31" s="533" t="s">
        <v>254</v>
      </c>
      <c r="R31" s="540"/>
    </row>
    <row r="32" customFormat="false" ht="14.25" hidden="false" customHeight="false" outlineLevel="0" collapsed="false">
      <c r="B32" s="70"/>
      <c r="C32" s="541" t="str">
        <f aca="false">B5</f>
        <v>Idea</v>
      </c>
      <c r="D32" s="541" t="str">
        <f aca="false">B6</f>
        <v>Vodaphone</v>
      </c>
      <c r="E32" s="541" t="str">
        <f aca="false">B7</f>
        <v>Bharti Airtel</v>
      </c>
      <c r="F32" s="541" t="str">
        <f aca="false">B8</f>
        <v>Reliance</v>
      </c>
      <c r="G32" s="541" t="str">
        <f aca="false">B9</f>
        <v>Tata</v>
      </c>
      <c r="H32" s="541" t="str">
        <f aca="false">B10</f>
        <v>Uninor</v>
      </c>
      <c r="I32" s="542" t="str">
        <f aca="false">B11</f>
        <v>Aircel</v>
      </c>
      <c r="J32" s="541" t="str">
        <f aca="false">B12</f>
        <v>Quadrant</v>
      </c>
      <c r="K32" s="543" t="str">
        <f aca="false">B13</f>
        <v>Vidiocon</v>
      </c>
      <c r="L32" s="543" t="str">
        <f aca="false">B14</f>
        <v>BSNL</v>
      </c>
      <c r="M32" s="544" t="str">
        <f aca="false">B15</f>
        <v>Sistema Shyam</v>
      </c>
      <c r="N32" s="541" t="str">
        <f aca="false">B16</f>
        <v>Loop</v>
      </c>
      <c r="O32" s="541" t="str">
        <f aca="false">B17</f>
        <v>MTNL</v>
      </c>
      <c r="P32" s="545" t="s">
        <v>57</v>
      </c>
    </row>
    <row r="33" customFormat="false" ht="14.25" hidden="false" customHeight="false" outlineLevel="0" collapsed="false">
      <c r="B33" s="70" t="s">
        <v>247</v>
      </c>
      <c r="C33" s="546" t="n">
        <f aca="false">C5</f>
        <v>128.685043</v>
      </c>
      <c r="D33" s="546" t="n">
        <f aca="false">C6</f>
        <v>160.407965</v>
      </c>
      <c r="E33" s="546" t="n">
        <f aca="false">C7</f>
        <v>198.406537</v>
      </c>
      <c r="F33" s="546" t="n">
        <f aca="false">C8</f>
        <v>117.242552</v>
      </c>
      <c r="G33" s="546" t="n">
        <f aca="false">C9</f>
        <v>63.267497</v>
      </c>
      <c r="H33" s="546" t="n">
        <f aca="false">C10</f>
        <v>32.780881</v>
      </c>
      <c r="I33" s="546" t="n">
        <f aca="false">C11</f>
        <v>65.283113</v>
      </c>
      <c r="J33" s="546" t="n">
        <f aca="false">C12</f>
        <v>1.955811</v>
      </c>
      <c r="K33" s="546" t="n">
        <f aca="false">C13</f>
        <v>3.969562</v>
      </c>
      <c r="L33" s="546" t="n">
        <f aca="false">C14</f>
        <v>96.292218</v>
      </c>
      <c r="M33" s="546" t="n">
        <f aca="false">C15</f>
        <v>9.807039</v>
      </c>
      <c r="N33" s="546" t="n">
        <f aca="false">C16</f>
        <v>2.97946</v>
      </c>
      <c r="O33" s="546" t="n">
        <f aca="false">C17</f>
        <v>3.591522</v>
      </c>
      <c r="P33" s="546" t="n">
        <f aca="false">C18</f>
        <v>884.6692</v>
      </c>
    </row>
    <row r="34" customFormat="false" ht="14.25" hidden="false" customHeight="false" outlineLevel="0" collapsed="false">
      <c r="B34" s="70" t="s">
        <v>248</v>
      </c>
      <c r="C34" s="546" t="n">
        <f aca="false">D5</f>
        <v>129.9461564214</v>
      </c>
      <c r="D34" s="546" t="n">
        <f aca="false">D6</f>
        <v>153.3981369295</v>
      </c>
      <c r="E34" s="546" t="n">
        <f aca="false">D7</f>
        <v>190.9266105551</v>
      </c>
      <c r="F34" s="546" t="n">
        <f aca="false">D8</f>
        <v>109.6100618648</v>
      </c>
      <c r="G34" s="546" t="n">
        <f aca="false">D9</f>
        <v>42.5410649828</v>
      </c>
      <c r="H34" s="546" t="n">
        <f aca="false">D10</f>
        <v>24.8938010314</v>
      </c>
      <c r="I34" s="546" t="n">
        <f aca="false">D11</f>
        <v>41.9248151686</v>
      </c>
      <c r="J34" s="546" t="n">
        <f aca="false">D12</f>
        <v>1.0528130613</v>
      </c>
      <c r="K34" s="546" t="n">
        <f aca="false">D13</f>
        <v>2.189213443</v>
      </c>
      <c r="L34" s="546" t="n">
        <f aca="false">D14</f>
        <v>55.4450591244</v>
      </c>
      <c r="M34" s="546" t="n">
        <f aca="false">D15</f>
        <v>5.9891587173</v>
      </c>
      <c r="N34" s="546" t="n">
        <f aca="false">D16</f>
        <v>1.411966094</v>
      </c>
      <c r="O34" s="546" t="n">
        <f aca="false">D17</f>
        <v>2.0144846898</v>
      </c>
      <c r="P34" s="546" t="n">
        <f aca="false">D18</f>
        <v>761.3433420834</v>
      </c>
    </row>
    <row r="36" customFormat="false" ht="14.25" hidden="false" customHeight="false" outlineLevel="0" collapsed="false">
      <c r="B36" s="533" t="s">
        <v>255</v>
      </c>
    </row>
    <row r="38" customFormat="false" ht="14.25" hidden="false" customHeight="false" outlineLevel="0" collapsed="false">
      <c r="J38" s="533" t="n">
        <f aca="false">J34/J33*100</f>
        <v>53.83</v>
      </c>
      <c r="L38" s="533" t="n">
        <f aca="false">L34/L33*100</f>
        <v>57.58</v>
      </c>
      <c r="O38" s="533" t="n">
        <f aca="false">0.3988*O33</f>
        <v>1.4322989736</v>
      </c>
      <c r="P38" s="536" t="n">
        <f aca="false">P34/P33*100</f>
        <v>86.0596641189046</v>
      </c>
    </row>
    <row r="42" customFormat="false" ht="14.25" hidden="false" customHeight="false" outlineLevel="0" collapsed="false">
      <c r="C42" s="536"/>
      <c r="D42" s="536"/>
    </row>
    <row r="43" customFormat="false" ht="14.25" hidden="false" customHeight="false" outlineLevel="0" collapsed="false">
      <c r="C43" s="536"/>
      <c r="D43" s="536"/>
    </row>
    <row r="44" customFormat="false" ht="14.25" hidden="false" customHeight="false" outlineLevel="0" collapsed="false">
      <c r="C44" s="536"/>
      <c r="D44" s="536"/>
    </row>
    <row r="45" customFormat="false" ht="14.25" hidden="false" customHeight="false" outlineLevel="0" collapsed="false">
      <c r="C45" s="536"/>
      <c r="D45" s="536"/>
    </row>
    <row r="46" customFormat="false" ht="14.25" hidden="false" customHeight="false" outlineLevel="0" collapsed="false">
      <c r="C46" s="536"/>
      <c r="D46" s="536"/>
    </row>
    <row r="47" customFormat="false" ht="14.25" hidden="false" customHeight="false" outlineLevel="0" collapsed="false">
      <c r="C47" s="536"/>
      <c r="D47" s="536"/>
    </row>
    <row r="48" customFormat="false" ht="14.25" hidden="false" customHeight="false" outlineLevel="0" collapsed="false">
      <c r="C48" s="536"/>
      <c r="D48" s="536"/>
    </row>
    <row r="49" customFormat="false" ht="14.25" hidden="false" customHeight="false" outlineLevel="0" collapsed="false">
      <c r="C49" s="536"/>
      <c r="D49" s="536"/>
    </row>
    <row r="50" customFormat="false" ht="14.25" hidden="false" customHeight="false" outlineLevel="0" collapsed="false">
      <c r="C50" s="536"/>
      <c r="D50" s="536"/>
    </row>
    <row r="51" customFormat="false" ht="14.25" hidden="false" customHeight="false" outlineLevel="0" collapsed="false">
      <c r="C51" s="536"/>
      <c r="D51" s="536"/>
    </row>
    <row r="52" customFormat="false" ht="14.25" hidden="false" customHeight="false" outlineLevel="0" collapsed="false">
      <c r="C52" s="536"/>
      <c r="D52" s="536"/>
    </row>
    <row r="53" customFormat="false" ht="14.25" hidden="false" customHeight="false" outlineLevel="0" collapsed="false">
      <c r="C53" s="536"/>
      <c r="D53" s="536"/>
    </row>
    <row r="54" customFormat="false" ht="14.25" hidden="false" customHeight="false" outlineLevel="0" collapsed="false">
      <c r="C54" s="536"/>
      <c r="D54" s="536"/>
    </row>
    <row r="55" customFormat="false" ht="14.25" hidden="false" customHeight="false" outlineLevel="0" collapsed="false">
      <c r="C55" s="536"/>
      <c r="D55" s="536"/>
      <c r="E55" s="536"/>
    </row>
    <row r="57" customFormat="false" ht="14.25" hidden="false" customHeight="false" outlineLevel="0" collapsed="false">
      <c r="F57" s="536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8.41"/>
    <col collapsed="false" customWidth="true" hidden="false" outlineLevel="0" max="4" min="3" style="10" width="8.7"/>
    <col collapsed="false" customWidth="true" hidden="false" outlineLevel="0" max="5" min="5" style="10" width="10.41"/>
    <col collapsed="false" customWidth="true" hidden="false" outlineLevel="0" max="6" min="6" style="10" width="8.99"/>
    <col collapsed="false" customWidth="true" hidden="false" outlineLevel="0" max="7" min="7" style="10" width="7.14"/>
    <col collapsed="false" customWidth="true" hidden="false" outlineLevel="0" max="8" min="8" style="10" width="7.7"/>
    <col collapsed="false" customWidth="true" hidden="false" outlineLevel="0" max="12" min="9" style="10" width="8.7"/>
    <col collapsed="false" customWidth="true" hidden="false" outlineLevel="0" max="13" min="13" style="10" width="6.99"/>
    <col collapsed="false" customWidth="true" hidden="false" outlineLevel="0" max="14" min="14" style="10" width="8.7"/>
    <col collapsed="false" customWidth="false" hidden="false" outlineLevel="0" max="16" min="15" style="10" width="9.14"/>
    <col collapsed="false" customWidth="true" hidden="false" outlineLevel="0" max="17" min="17" style="10" width="14.7"/>
    <col collapsed="false" customWidth="true" hidden="false" outlineLevel="0" max="18" min="18" style="10" width="9.56"/>
    <col collapsed="false" customWidth="true" hidden="false" outlineLevel="0" max="20" min="19" style="0" width="11.56"/>
    <col collapsed="false" customWidth="false" hidden="false" outlineLevel="0" max="22" min="21" style="10" width="9.14"/>
    <col collapsed="false" customWidth="true" hidden="false" outlineLevel="0" max="23" min="23" style="10" width="12.42"/>
    <col collapsed="false" customWidth="false" hidden="false" outlineLevel="0" max="257" min="24" style="10" width="9.14"/>
  </cols>
  <sheetData>
    <row r="1" customFormat="false" ht="18" hidden="false" customHeight="false" outlineLevel="0" collapsed="false">
      <c r="A1" s="547" t="s">
        <v>256</v>
      </c>
    </row>
    <row r="2" customFormat="false" ht="15.75" hidden="false" customHeight="false" outlineLevel="0" collapsed="false">
      <c r="R2" s="548"/>
      <c r="U2" s="130"/>
    </row>
    <row r="3" customFormat="false" ht="15" hidden="false" customHeight="true" outlineLevel="0" collapsed="false">
      <c r="A3" s="549" t="s">
        <v>257</v>
      </c>
      <c r="B3" s="550" t="s">
        <v>258</v>
      </c>
      <c r="C3" s="550"/>
      <c r="D3" s="551" t="s">
        <v>259</v>
      </c>
      <c r="E3" s="552" t="s">
        <v>260</v>
      </c>
      <c r="F3" s="552"/>
      <c r="G3" s="550" t="s">
        <v>261</v>
      </c>
      <c r="H3" s="550"/>
      <c r="I3" s="551" t="s">
        <v>259</v>
      </c>
      <c r="J3" s="550" t="s">
        <v>262</v>
      </c>
      <c r="K3" s="550"/>
      <c r="L3" s="551" t="s">
        <v>259</v>
      </c>
      <c r="M3" s="553" t="s">
        <v>263</v>
      </c>
      <c r="N3" s="553"/>
      <c r="O3" s="554" t="s">
        <v>264</v>
      </c>
      <c r="P3" s="554"/>
      <c r="Q3" s="551" t="s">
        <v>265</v>
      </c>
    </row>
    <row r="4" customFormat="false" ht="17.25" hidden="false" customHeight="true" outlineLevel="0" collapsed="false">
      <c r="A4" s="549"/>
      <c r="B4" s="120" t="s">
        <v>266</v>
      </c>
      <c r="C4" s="555" t="s">
        <v>111</v>
      </c>
      <c r="D4" s="551"/>
      <c r="E4" s="556" t="s">
        <v>267</v>
      </c>
      <c r="F4" s="557" t="s">
        <v>268</v>
      </c>
      <c r="G4" s="120" t="s">
        <v>266</v>
      </c>
      <c r="H4" s="555" t="s">
        <v>111</v>
      </c>
      <c r="I4" s="551"/>
      <c r="J4" s="120" t="s">
        <v>266</v>
      </c>
      <c r="K4" s="555" t="s">
        <v>111</v>
      </c>
      <c r="L4" s="551"/>
      <c r="M4" s="120" t="s">
        <v>266</v>
      </c>
      <c r="N4" s="558" t="s">
        <v>111</v>
      </c>
      <c r="O4" s="559" t="s">
        <v>266</v>
      </c>
      <c r="P4" s="555" t="s">
        <v>111</v>
      </c>
      <c r="Q4" s="551"/>
      <c r="R4" s="560"/>
    </row>
    <row r="5" s="429" customFormat="true" ht="21.95" hidden="true" customHeight="true" outlineLevel="0" collapsed="false">
      <c r="A5" s="561" t="s">
        <v>232</v>
      </c>
      <c r="B5" s="562" t="n">
        <v>8.71</v>
      </c>
      <c r="C5" s="563" t="n">
        <v>5.375981</v>
      </c>
      <c r="D5" s="564" t="n">
        <f aca="false">C5/B5*100</f>
        <v>61.7219402985075</v>
      </c>
      <c r="E5" s="565"/>
      <c r="F5" s="564"/>
      <c r="G5" s="562"/>
      <c r="H5" s="566"/>
      <c r="I5" s="567"/>
      <c r="J5" s="562"/>
      <c r="K5" s="566"/>
      <c r="L5" s="567"/>
      <c r="M5" s="562"/>
      <c r="N5" s="567"/>
      <c r="O5" s="568"/>
      <c r="P5" s="566"/>
      <c r="Q5" s="567"/>
      <c r="R5" s="569"/>
    </row>
    <row r="6" s="429" customFormat="true" ht="15.95" hidden="true" customHeight="true" outlineLevel="0" collapsed="false">
      <c r="A6" s="570" t="s">
        <v>233</v>
      </c>
      <c r="B6" s="571" t="n">
        <v>11.87</v>
      </c>
      <c r="C6" s="572" t="n">
        <v>7.490623</v>
      </c>
      <c r="D6" s="573" t="n">
        <f aca="false">C6/B6*100</f>
        <v>63.10550126369</v>
      </c>
      <c r="E6" s="574" t="n">
        <v>0.864359153838201</v>
      </c>
      <c r="F6" s="573" t="n">
        <v>1.38356096518252</v>
      </c>
      <c r="G6" s="571"/>
      <c r="H6" s="575"/>
      <c r="I6" s="576"/>
      <c r="J6" s="571" t="n">
        <v>1.92</v>
      </c>
      <c r="K6" s="572" t="n">
        <v>1.419987</v>
      </c>
      <c r="L6" s="573" t="n">
        <f aca="false">K6/J6*100</f>
        <v>73.95765625</v>
      </c>
      <c r="M6" s="577" t="n">
        <v>36.2801377726751</v>
      </c>
      <c r="N6" s="578" t="n">
        <v>39.3349976497313</v>
      </c>
      <c r="O6" s="574" t="n">
        <f aca="false">(B6*1000000)/(Q6*1000)*100</f>
        <v>0.980834946233909</v>
      </c>
      <c r="P6" s="579" t="n">
        <f aca="false">(C6*1000000)/(Q6*1000)*100</f>
        <v>0.618960809390352</v>
      </c>
      <c r="Q6" s="580" t="n">
        <v>1210193.422</v>
      </c>
      <c r="R6" s="569"/>
    </row>
    <row r="7" s="429" customFormat="true" ht="15.95" hidden="true" customHeight="true" outlineLevel="0" collapsed="false">
      <c r="A7" s="570" t="s">
        <v>234</v>
      </c>
      <c r="B7" s="581" t="n">
        <v>13.79</v>
      </c>
      <c r="C7" s="582" t="n">
        <v>8.91061</v>
      </c>
      <c r="D7" s="583" t="n">
        <f aca="false">C7/B7*100</f>
        <v>64.6164612037709</v>
      </c>
      <c r="E7" s="439"/>
      <c r="F7" s="583" t="n">
        <v>1.51095994008087</v>
      </c>
      <c r="G7" s="581"/>
      <c r="H7" s="582"/>
      <c r="I7" s="584"/>
      <c r="J7" s="581" t="n">
        <v>1.92</v>
      </c>
      <c r="K7" s="582" t="n">
        <v>1.419987</v>
      </c>
      <c r="L7" s="583" t="n">
        <f aca="false">K7/J7*100</f>
        <v>73.95765625</v>
      </c>
      <c r="M7" s="585" t="n">
        <f aca="false">(B7-B$6)/B$6*100</f>
        <v>16.1752316764954</v>
      </c>
      <c r="N7" s="584" t="n">
        <f aca="false">(C7-C$6)/C$6*100</f>
        <v>18.9568611315774</v>
      </c>
      <c r="O7" s="471" t="n">
        <f aca="false">(B7*1000000)/(Q7*1000)*100</f>
        <v>1.12906767488251</v>
      </c>
      <c r="P7" s="586" t="n">
        <f aca="false">(C7*1000000)/(Q7*1000)*100</f>
        <v>0.729563576104774</v>
      </c>
      <c r="Q7" s="587" t="n">
        <v>1221361.68688338</v>
      </c>
      <c r="R7" s="569"/>
      <c r="S7" s="569" t="n">
        <f aca="false">D6-D5</f>
        <v>1.38356096518252</v>
      </c>
    </row>
    <row r="8" s="429" customFormat="true" ht="15.95" hidden="false" customHeight="true" outlineLevel="0" collapsed="false">
      <c r="A8" s="570" t="s">
        <v>131</v>
      </c>
      <c r="B8" s="581" t="n">
        <v>15.05</v>
      </c>
      <c r="C8" s="582" t="n">
        <v>9.92743</v>
      </c>
      <c r="D8" s="583" t="n">
        <f aca="false">C8/B8*100</f>
        <v>65.9629900332226</v>
      </c>
      <c r="E8" s="439"/>
      <c r="F8" s="583" t="n">
        <v>1.34652882945173</v>
      </c>
      <c r="G8" s="581"/>
      <c r="H8" s="582"/>
      <c r="I8" s="584"/>
      <c r="J8" s="581" t="n">
        <v>1.26</v>
      </c>
      <c r="K8" s="582" t="n">
        <v>1.01682</v>
      </c>
      <c r="L8" s="583" t="n">
        <f aca="false">K8/J8*100</f>
        <v>80.6999999999998</v>
      </c>
      <c r="M8" s="585" t="n">
        <f aca="false">(B8-B$7)/B$7*100</f>
        <v>9.13705583756346</v>
      </c>
      <c r="N8" s="584" t="n">
        <f aca="false">(C8-C$7)/C$7*100</f>
        <v>11.4113399643795</v>
      </c>
      <c r="O8" s="574" t="n">
        <f aca="false">(B8*1000000)/(Q8*1000)*100</f>
        <v>1.22871473829282</v>
      </c>
      <c r="P8" s="579" t="n">
        <f aca="false">(C8*1000000)/(Q8*1000)*100</f>
        <v>0.810496980356833</v>
      </c>
      <c r="Q8" s="580" t="n">
        <v>1224857.12354281</v>
      </c>
      <c r="R8" s="569"/>
      <c r="S8" s="569" t="n">
        <f aca="false">D7-D6</f>
        <v>1.51095994008087</v>
      </c>
    </row>
    <row r="9" s="429" customFormat="true" ht="15.95" hidden="false" customHeight="true" outlineLevel="0" collapsed="false">
      <c r="A9" s="570" t="s">
        <v>269</v>
      </c>
      <c r="B9" s="581" t="n">
        <v>15.09</v>
      </c>
      <c r="C9" s="582" t="n">
        <v>9.925698</v>
      </c>
      <c r="D9" s="583" t="n">
        <f aca="false">C9/B9*100</f>
        <v>65.7766600397614</v>
      </c>
      <c r="E9" s="439" t="n">
        <f aca="false">D9-D8</f>
        <v>-0.186329993461143</v>
      </c>
      <c r="F9" s="583" t="n">
        <f aca="false">D9-D$8</f>
        <v>-0.186329993461143</v>
      </c>
      <c r="G9" s="581" t="n">
        <f aca="false">B9-B8</f>
        <v>0.0399999999999992</v>
      </c>
      <c r="H9" s="588" t="n">
        <f aca="false">C9-C8</f>
        <v>-0.00173199999999873</v>
      </c>
      <c r="I9" s="584" t="n">
        <f aca="false">H9/G9*100</f>
        <v>-4.32999999999693</v>
      </c>
      <c r="J9" s="581" t="n">
        <f aca="false">B9-B$8</f>
        <v>0.0399999999999992</v>
      </c>
      <c r="K9" s="588" t="n">
        <f aca="false">C9-C$8</f>
        <v>-0.00173199999999873</v>
      </c>
      <c r="L9" s="583" t="n">
        <f aca="false">K9/J9*100</f>
        <v>-4.32999999999693</v>
      </c>
      <c r="M9" s="585" t="n">
        <f aca="false">(B9-B$8)/B$8*100</f>
        <v>0.265780730897004</v>
      </c>
      <c r="N9" s="584" t="n">
        <f aca="false">(C9-C$8)/C$8*100</f>
        <v>-0.0174466100491138</v>
      </c>
      <c r="O9" s="439" t="n">
        <f aca="false">(B9*1000000)/(Q9*1000)*100</f>
        <v>1.23069909298608</v>
      </c>
      <c r="P9" s="589" t="n">
        <f aca="false">(C9*1000000)/(Q9*1000)*100</f>
        <v>0.809512758505881</v>
      </c>
      <c r="Q9" s="590" t="n">
        <v>1226132.37354281</v>
      </c>
      <c r="R9" s="569"/>
      <c r="S9" s="569" t="n">
        <f aca="false">D8-D7</f>
        <v>1.34652882945173</v>
      </c>
    </row>
    <row r="10" customFormat="false" ht="15.95" hidden="false" customHeight="true" outlineLevel="0" collapsed="false">
      <c r="A10" s="591" t="s">
        <v>270</v>
      </c>
      <c r="B10" s="592" t="n">
        <v>15.13</v>
      </c>
      <c r="C10" s="548" t="n">
        <v>9.939775</v>
      </c>
      <c r="D10" s="583" t="n">
        <f aca="false">C10/B10*100</f>
        <v>65.6958030403172</v>
      </c>
      <c r="E10" s="439" t="n">
        <f aca="false">D10-D9</f>
        <v>-0.0808569994441939</v>
      </c>
      <c r="F10" s="583" t="n">
        <f aca="false">D10-D$8</f>
        <v>-0.267186992905337</v>
      </c>
      <c r="G10" s="581" t="n">
        <f aca="false">B10-B9</f>
        <v>0.0400000000000009</v>
      </c>
      <c r="H10" s="588" t="n">
        <f aca="false">C10-C9</f>
        <v>0.0140769999999986</v>
      </c>
      <c r="I10" s="584" t="n">
        <f aca="false">H10/G10*100</f>
        <v>35.1924999999956</v>
      </c>
      <c r="J10" s="581" t="n">
        <f aca="false">B10-B$8</f>
        <v>0.0800000000000001</v>
      </c>
      <c r="K10" s="588" t="n">
        <f aca="false">C10-C$8</f>
        <v>0.0123449999999998</v>
      </c>
      <c r="L10" s="583" t="n">
        <f aca="false">K10/J10*100</f>
        <v>15.4312499999998</v>
      </c>
      <c r="M10" s="585" t="n">
        <f aca="false">(B10-B$8)/B$8*100</f>
        <v>0.53156146179402</v>
      </c>
      <c r="N10" s="584" t="n">
        <f aca="false">(C10-C$8)/C$8*100</f>
        <v>0.124352425552231</v>
      </c>
      <c r="O10" s="439" t="n">
        <f aca="false">(B10*1000000)/(Q10*1000)*100</f>
        <v>1.23267932427604</v>
      </c>
      <c r="P10" s="589" t="n">
        <f aca="false">(C10*1000000)/(Q10*1000)*100</f>
        <v>0.809818580995098</v>
      </c>
      <c r="Q10" s="590" t="n">
        <v>1227407.62354281</v>
      </c>
      <c r="S10" s="10"/>
      <c r="T10" s="10" t="n">
        <v>1227407.62354281</v>
      </c>
    </row>
    <row r="11" customFormat="false" ht="15.95" hidden="false" customHeight="true" outlineLevel="0" collapsed="false">
      <c r="A11" s="591" t="s">
        <v>271</v>
      </c>
      <c r="B11" s="593" t="n">
        <v>15.19</v>
      </c>
      <c r="C11" s="548" t="n">
        <v>9.947168</v>
      </c>
      <c r="D11" s="583" t="n">
        <f aca="false">C11/B11*100</f>
        <v>65.4849769585253</v>
      </c>
      <c r="E11" s="439" t="n">
        <f aca="false">D11-D10</f>
        <v>-0.210826081791907</v>
      </c>
      <c r="F11" s="583" t="n">
        <f aca="false">D11-D$8</f>
        <v>-0.478013074697245</v>
      </c>
      <c r="G11" s="581" t="n">
        <f aca="false">B11-B10</f>
        <v>0.0599999999999987</v>
      </c>
      <c r="H11" s="588" t="n">
        <f aca="false">C11-C10</f>
        <v>0.00739300000000043</v>
      </c>
      <c r="I11" s="584" t="n">
        <f aca="false">H11/G11*100</f>
        <v>12.3216666666676</v>
      </c>
      <c r="J11" s="581" t="n">
        <f aca="false">B11-B$8</f>
        <v>0.139999999999999</v>
      </c>
      <c r="K11" s="588" t="n">
        <f aca="false">C11-C$8</f>
        <v>0.0197380000000003</v>
      </c>
      <c r="L11" s="583" t="n">
        <f aca="false">K11/J11*100</f>
        <v>14.0985714285717</v>
      </c>
      <c r="M11" s="585" t="n">
        <f aca="false">(B11-B$8)/B$8*100</f>
        <v>0.930232558139527</v>
      </c>
      <c r="N11" s="584" t="n">
        <f aca="false">(C11-C$8)/C$8*100</f>
        <v>0.198822857476711</v>
      </c>
      <c r="O11" s="439" t="n">
        <f aca="false">(B11*1000000)/(Q11*1000)*100</f>
        <v>1.23628320432276</v>
      </c>
      <c r="P11" s="589" t="n">
        <f aca="false">(C11*1000000)/(Q11*1000)*100</f>
        <v>0.80957977149288</v>
      </c>
      <c r="Q11" s="594" t="n">
        <v>1228682.87354281</v>
      </c>
      <c r="S11" s="10"/>
      <c r="T11" s="10"/>
    </row>
    <row r="12" customFormat="false" ht="15" hidden="false" customHeight="false" outlineLevel="0" collapsed="false">
      <c r="A12" s="591" t="s">
        <v>272</v>
      </c>
      <c r="B12" s="593" t="n">
        <v>15.24</v>
      </c>
      <c r="C12" s="548" t="n">
        <v>9.951117</v>
      </c>
      <c r="D12" s="583" t="n">
        <f aca="false">C12/B12*100</f>
        <v>65.2960433070866</v>
      </c>
      <c r="E12" s="439" t="n">
        <f aca="false">D12-D11</f>
        <v>-0.188933651438717</v>
      </c>
      <c r="F12" s="583" t="n">
        <f aca="false">D12-D$8</f>
        <v>-0.666946726135961</v>
      </c>
      <c r="G12" s="585" t="n">
        <f aca="false">B12-B11</f>
        <v>0.0500000000000007</v>
      </c>
      <c r="H12" s="588" t="n">
        <f aca="false">C12-C11</f>
        <v>0.00394900000000042</v>
      </c>
      <c r="I12" s="584" t="n">
        <f aca="false">H12/G12*100</f>
        <v>7.89800000000074</v>
      </c>
      <c r="J12" s="585" t="n">
        <f aca="false">B12-B$8</f>
        <v>0.19</v>
      </c>
      <c r="K12" s="588" t="n">
        <f aca="false">C12-C$8</f>
        <v>0.0236870000000007</v>
      </c>
      <c r="L12" s="583" t="n">
        <f aca="false">K12/J12*100</f>
        <v>12.4668421052635</v>
      </c>
      <c r="M12" s="585" t="n">
        <f aca="false">(B12-B$8)/B$8*100</f>
        <v>1.26245847176079</v>
      </c>
      <c r="N12" s="584" t="n">
        <f aca="false">(C12-C$8)/C$8*100</f>
        <v>0.238601531312743</v>
      </c>
      <c r="O12" s="439" t="n">
        <f aca="false">(B12*1000000)/(Q12*1000)*100</f>
        <v>1.23906669983853</v>
      </c>
      <c r="P12" s="589" t="n">
        <f aca="false">(C12*1000000)/(Q12*1000)*100</f>
        <v>0.809061528930256</v>
      </c>
      <c r="Q12" s="594" t="n">
        <v>1229958</v>
      </c>
      <c r="S12" s="10"/>
      <c r="T12" s="10"/>
    </row>
    <row r="13" customFormat="false" ht="15" hidden="false" customHeight="false" outlineLevel="0" collapsed="false">
      <c r="A13" s="591" t="s">
        <v>273</v>
      </c>
      <c r="B13" s="592" t="n">
        <v>15.28</v>
      </c>
      <c r="C13" s="548" t="n">
        <v>9.973097</v>
      </c>
      <c r="D13" s="583" t="n">
        <f aca="false">C13/B13*100</f>
        <v>65.2689594240838</v>
      </c>
      <c r="E13" s="439" t="n">
        <f aca="false">D13-D12</f>
        <v>-0.0270838830028453</v>
      </c>
      <c r="F13" s="583" t="n">
        <f aca="false">D13-D$8</f>
        <v>-0.694030609138807</v>
      </c>
      <c r="G13" s="585" t="n">
        <f aca="false">B13-B12</f>
        <v>0.0399999999999992</v>
      </c>
      <c r="H13" s="588" t="n">
        <f aca="false">C13-C12</f>
        <v>0.0219799999999992</v>
      </c>
      <c r="I13" s="584" t="n">
        <f aca="false">H13/G13*100</f>
        <v>54.9499999999992</v>
      </c>
      <c r="J13" s="585" t="n">
        <f aca="false">B13-B$8</f>
        <v>0.229999999999999</v>
      </c>
      <c r="K13" s="588" t="n">
        <f aca="false">C13-C$8</f>
        <v>0.0456669999999999</v>
      </c>
      <c r="L13" s="583" t="n">
        <f aca="false">K13/J13*100</f>
        <v>19.8552173913044</v>
      </c>
      <c r="M13" s="585" t="n">
        <f aca="false">(B13-B$8)/B$8*100</f>
        <v>1.5282392026578</v>
      </c>
      <c r="N13" s="584" t="n">
        <f aca="false">(C13-C$8)/C$8*100</f>
        <v>0.460008280088602</v>
      </c>
      <c r="O13" s="439" t="n">
        <f aca="false">(B13*1000000)/(Q13*1000)*100</f>
        <v>1.24103236349253</v>
      </c>
      <c r="P13" s="589" t="n">
        <f aca="false">(C13*1000000)/(Q13*1000)*100</f>
        <v>0.810008909767688</v>
      </c>
      <c r="Q13" s="594" t="n">
        <v>1231233</v>
      </c>
      <c r="S13" s="10"/>
      <c r="T13" s="10"/>
    </row>
    <row r="14" customFormat="false" ht="15" hidden="false" customHeight="false" outlineLevel="0" collapsed="false">
      <c r="A14" s="591" t="s">
        <v>274</v>
      </c>
      <c r="B14" s="592" t="n">
        <v>15.36</v>
      </c>
      <c r="C14" s="548" t="n">
        <v>9.9546</v>
      </c>
      <c r="D14" s="583" t="n">
        <f aca="false">C14/B14*100</f>
        <v>64.80859375</v>
      </c>
      <c r="E14" s="439" t="n">
        <f aca="false">D14-D13</f>
        <v>-0.460365674083775</v>
      </c>
      <c r="F14" s="583" t="n">
        <f aca="false">D14-D$8</f>
        <v>-1.15439628322258</v>
      </c>
      <c r="G14" s="585" t="n">
        <f aca="false">B14-B13</f>
        <v>0.0800000000000001</v>
      </c>
      <c r="H14" s="588" t="n">
        <f aca="false">C14-C13</f>
        <v>-0.018497</v>
      </c>
      <c r="I14" s="584" t="n">
        <f aca="false">H14/G14*100</f>
        <v>-23.12125</v>
      </c>
      <c r="J14" s="585" t="n">
        <f aca="false">B14-B$8</f>
        <v>0.309999999999999</v>
      </c>
      <c r="K14" s="588" t="n">
        <f aca="false">C14-C$8</f>
        <v>0.0271699999999999</v>
      </c>
      <c r="L14" s="583" t="n">
        <f aca="false">K14/J14*100</f>
        <v>8.76451612903227</v>
      </c>
      <c r="M14" s="585" t="n">
        <f aca="false">(B14-B$8)/B$8*100</f>
        <v>2.05980066445182</v>
      </c>
      <c r="N14" s="584" t="n">
        <f aca="false">(C14-C$8)/C$8*100</f>
        <v>0.273686140320304</v>
      </c>
      <c r="O14" s="439" t="n">
        <f aca="false">(B14*1000000)/(Q14*1000)*100</f>
        <v>1.24623836418233</v>
      </c>
      <c r="P14" s="589" t="n">
        <f aca="false">(C14*1000000)/(Q14*1000)*100</f>
        <v>0.807669558599572</v>
      </c>
      <c r="Q14" s="594" t="n">
        <v>1232509</v>
      </c>
      <c r="S14" s="10"/>
      <c r="T14" s="10"/>
    </row>
    <row r="15" customFormat="false" ht="15" hidden="false" customHeight="false" outlineLevel="0" collapsed="false">
      <c r="A15" s="591" t="s">
        <v>275</v>
      </c>
      <c r="B15" s="592" t="n">
        <v>14.91</v>
      </c>
      <c r="C15" s="548" t="n">
        <v>9.936</v>
      </c>
      <c r="D15" s="583" t="n">
        <f aca="false">C15/B15*100</f>
        <v>66.6398390342052</v>
      </c>
      <c r="E15" s="439" t="n">
        <f aca="false">D15-D14</f>
        <v>1.83124528420522</v>
      </c>
      <c r="F15" s="583" t="n">
        <f aca="false">D15-D$8</f>
        <v>0.676849000982642</v>
      </c>
      <c r="G15" s="585" t="n">
        <f aca="false">B15-B14</f>
        <v>-0.449999999999999</v>
      </c>
      <c r="H15" s="582" t="n">
        <f aca="false">C15-C14</f>
        <v>-0.0185999999999993</v>
      </c>
      <c r="I15" s="584" t="n">
        <f aca="false">H15/G15*100</f>
        <v>4.13333333333318</v>
      </c>
      <c r="J15" s="581" t="n">
        <f aca="false">B15-B$8</f>
        <v>-0.140000000000001</v>
      </c>
      <c r="K15" s="582" t="n">
        <f aca="false">C15-C$8</f>
        <v>0.00857000000000063</v>
      </c>
      <c r="L15" s="583" t="n">
        <f aca="false">K15/J15*100</f>
        <v>-6.121428571429</v>
      </c>
      <c r="M15" s="585" t="n">
        <f aca="false">(B15-B$8)/B$8*100</f>
        <v>-0.930232558139539</v>
      </c>
      <c r="N15" s="584" t="n">
        <f aca="false">(C15-C$8)/C$8*100</f>
        <v>0.0863264712015157</v>
      </c>
      <c r="O15" s="439" t="n">
        <f aca="false">(B15*1000000)/(Q15*1000)*100</f>
        <v>1.20847733476848</v>
      </c>
      <c r="P15" s="589" t="n">
        <f aca="false">(C15*1000000)/(Q15*1000)*100</f>
        <v>0.805327350654572</v>
      </c>
      <c r="Q15" s="594" t="n">
        <v>1233784</v>
      </c>
      <c r="S15" s="10"/>
      <c r="T15" s="10"/>
    </row>
    <row r="16" customFormat="false" ht="15" hidden="false" customHeight="false" outlineLevel="0" collapsed="false">
      <c r="A16" s="591" t="s">
        <v>235</v>
      </c>
      <c r="B16" s="595" t="n">
        <v>14.47</v>
      </c>
      <c r="C16" s="596" t="n">
        <v>9.95</v>
      </c>
      <c r="D16" s="583" t="n">
        <f aca="false">C16/B16*100</f>
        <v>68.7629578438148</v>
      </c>
      <c r="E16" s="439" t="n">
        <f aca="false">D16-D15</f>
        <v>2.12311880960955</v>
      </c>
      <c r="F16" s="583" t="n">
        <f aca="false">D16-D$8</f>
        <v>2.79996781059219</v>
      </c>
      <c r="G16" s="585" t="n">
        <f aca="false">B16-B15</f>
        <v>-0.44</v>
      </c>
      <c r="H16" s="582" t="n">
        <f aca="false">C16-C15</f>
        <v>0.0139999999999993</v>
      </c>
      <c r="I16" s="584" t="n">
        <f aca="false">H16/G16*100</f>
        <v>-3.18181818181804</v>
      </c>
      <c r="J16" s="597" t="n">
        <f aca="false">B16-B$8</f>
        <v>-0.58</v>
      </c>
      <c r="K16" s="582" t="n">
        <f aca="false">C16-C$8</f>
        <v>0.02257</v>
      </c>
      <c r="L16" s="583" t="n">
        <f aca="false">K16/J16*100</f>
        <v>-3.89137931034482</v>
      </c>
      <c r="M16" s="598" t="n">
        <f aca="false">(B16-B$8)/B$8*100</f>
        <v>-3.85382059800665</v>
      </c>
      <c r="N16" s="584" t="n">
        <f aca="false">(C16-C$8)/C$8*100</f>
        <v>0.227349878065118</v>
      </c>
      <c r="O16" s="439" t="n">
        <f aca="false">(B16*1000000)/(Q16*1000)*100</f>
        <v>1.17160383047027</v>
      </c>
      <c r="P16" s="589" t="n">
        <f aca="false">(C16*1000000)/(Q16*1000)*100</f>
        <v>0.805629448042788</v>
      </c>
      <c r="Q16" s="599" t="n">
        <v>1235059.12354281</v>
      </c>
      <c r="S16" s="10"/>
      <c r="T16" s="10"/>
    </row>
    <row r="17" customFormat="false" ht="15" hidden="false" customHeight="false" outlineLevel="0" collapsed="false">
      <c r="A17" s="591" t="s">
        <v>276</v>
      </c>
      <c r="B17" s="593" t="n">
        <v>14.54</v>
      </c>
      <c r="C17" s="548" t="n">
        <v>9.96</v>
      </c>
      <c r="D17" s="583" t="n">
        <f aca="false">C17/B17*100</f>
        <v>68.5006877579092</v>
      </c>
      <c r="E17" s="439" t="n">
        <f aca="false">D17-D16</f>
        <v>-0.262270085905541</v>
      </c>
      <c r="F17" s="583" t="n">
        <f aca="false">D17-D$8</f>
        <v>2.53769772468665</v>
      </c>
      <c r="G17" s="585" t="n">
        <f aca="false">B17-B16</f>
        <v>0.0699999999999985</v>
      </c>
      <c r="H17" s="582" t="n">
        <f aca="false">C17-C16</f>
        <v>0.0100000000000016</v>
      </c>
      <c r="I17" s="584" t="n">
        <f aca="false">H17/G17*100</f>
        <v>14.2857142857168</v>
      </c>
      <c r="J17" s="581" t="n">
        <f aca="false">B17-B$8</f>
        <v>-0.510000000000002</v>
      </c>
      <c r="K17" s="582" t="n">
        <f aca="false">C17-C$8</f>
        <v>0.0325700000000015</v>
      </c>
      <c r="L17" s="583" t="n">
        <f aca="false">K17/J17*100</f>
        <v>-6.3862745098042</v>
      </c>
      <c r="M17" s="585" t="n">
        <f aca="false">(B17-B$8)/B$8*100</f>
        <v>-3.38870431893689</v>
      </c>
      <c r="N17" s="584" t="n">
        <f aca="false">(C17-C$8)/C$8*100</f>
        <v>0.328080882967712</v>
      </c>
      <c r="O17" s="439" t="n">
        <f aca="false">(B17*1000000)/(Q17*1000)*100</f>
        <v>1.1760572472263</v>
      </c>
      <c r="P17" s="589" t="n">
        <f aca="false">(C17*1000000)/(Q17*1000)*100</f>
        <v>0.805607302776748</v>
      </c>
      <c r="Q17" s="594" t="n">
        <v>1236334.37354281</v>
      </c>
      <c r="S17" s="10"/>
      <c r="T17" s="10"/>
    </row>
    <row r="18" customFormat="false" ht="15" hidden="false" customHeight="false" outlineLevel="0" collapsed="false">
      <c r="A18" s="591" t="s">
        <v>132</v>
      </c>
      <c r="B18" s="592"/>
      <c r="C18" s="548"/>
      <c r="D18" s="583"/>
      <c r="E18" s="439"/>
      <c r="F18" s="583"/>
      <c r="G18" s="585"/>
      <c r="H18" s="582"/>
      <c r="I18" s="584"/>
      <c r="J18" s="581"/>
      <c r="K18" s="582"/>
      <c r="L18" s="583"/>
      <c r="M18" s="585"/>
      <c r="N18" s="584"/>
      <c r="O18" s="439"/>
      <c r="P18" s="589"/>
      <c r="Q18" s="594"/>
      <c r="S18" s="10"/>
      <c r="T18" s="10"/>
    </row>
    <row r="19" customFormat="false" ht="15" hidden="false" customHeight="false" outlineLevel="0" collapsed="false">
      <c r="A19" s="591" t="s">
        <v>277</v>
      </c>
      <c r="B19" s="593"/>
      <c r="C19" s="548"/>
      <c r="D19" s="583"/>
      <c r="E19" s="439"/>
      <c r="F19" s="583"/>
      <c r="G19" s="585"/>
      <c r="H19" s="582"/>
      <c r="I19" s="584"/>
      <c r="J19" s="581"/>
      <c r="K19" s="582"/>
      <c r="L19" s="583"/>
      <c r="M19" s="585"/>
      <c r="N19" s="584"/>
      <c r="O19" s="439"/>
      <c r="P19" s="589"/>
      <c r="Q19" s="594"/>
      <c r="S19" s="10"/>
      <c r="T19" s="10"/>
    </row>
    <row r="20" customFormat="false" ht="15.75" hidden="false" customHeight="false" outlineLevel="0" collapsed="false">
      <c r="A20" s="600" t="s">
        <v>278</v>
      </c>
      <c r="B20" s="601"/>
      <c r="C20" s="602"/>
      <c r="D20" s="603"/>
      <c r="E20" s="426"/>
      <c r="F20" s="603"/>
      <c r="G20" s="604"/>
      <c r="H20" s="605"/>
      <c r="I20" s="606"/>
      <c r="J20" s="607"/>
      <c r="K20" s="605"/>
      <c r="L20" s="603"/>
      <c r="M20" s="604"/>
      <c r="N20" s="606"/>
      <c r="O20" s="608"/>
      <c r="P20" s="609"/>
      <c r="Q20" s="610"/>
    </row>
    <row r="22" customFormat="false" ht="15" hidden="false" customHeight="false" outlineLevel="0" collapsed="false">
      <c r="A22" s="10" t="s">
        <v>231</v>
      </c>
      <c r="B22" s="0" t="n">
        <v>6.22</v>
      </c>
      <c r="C22" s="60" t="n">
        <v>3.557471</v>
      </c>
      <c r="D22" s="0" t="n">
        <f aca="false">C22/B22*100</f>
        <v>57.1940675241158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4" customFormat="false" ht="15" hidden="false" customHeight="false" outlineLevel="0" collapsed="false">
      <c r="K24" s="7"/>
      <c r="S24" s="10"/>
      <c r="T24" s="10"/>
    </row>
    <row r="25" customFormat="false" ht="15" hidden="false" customHeight="false" outlineLevel="0" collapsed="false">
      <c r="C25" s="10" t="n">
        <v>9.925698</v>
      </c>
      <c r="S25" s="10"/>
      <c r="T25" s="10"/>
    </row>
    <row r="26" customFormat="false" ht="15" hidden="false" customHeight="false" outlineLevel="0" collapsed="false">
      <c r="C26" s="130"/>
      <c r="S26" s="10"/>
      <c r="T26" s="10"/>
    </row>
  </sheetData>
  <mergeCells count="11">
    <mergeCell ref="A3:A4"/>
    <mergeCell ref="B3:C3"/>
    <mergeCell ref="D3:D4"/>
    <mergeCell ref="E3:F3"/>
    <mergeCell ref="G3:H3"/>
    <mergeCell ref="I3:I4"/>
    <mergeCell ref="J3:K3"/>
    <mergeCell ref="L3:L4"/>
    <mergeCell ref="M3:N3"/>
    <mergeCell ref="O3:P3"/>
    <mergeCell ref="Q3:Q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8" min="7" style="0" width="9.14"/>
    <col collapsed="false" customWidth="true" hidden="false" outlineLevel="0" max="12" min="9" style="0" width="10.71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7" min="16" style="0" width="10.13"/>
    <col collapsed="false" customWidth="true" hidden="false" outlineLevel="0" max="19" min="19" style="0" width="10.13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35" t="s">
        <v>279</v>
      </c>
    </row>
    <row r="2" customFormat="false" ht="13.5" hidden="false" customHeight="false" outlineLevel="0" collapsed="false"/>
    <row r="3" s="612" customFormat="true" ht="18" hidden="false" customHeight="true" outlineLevel="0" collapsed="false">
      <c r="A3" s="136" t="s">
        <v>125</v>
      </c>
      <c r="B3" s="137" t="s">
        <v>126</v>
      </c>
      <c r="C3" s="611" t="s">
        <v>280</v>
      </c>
      <c r="D3" s="611"/>
      <c r="E3" s="611"/>
      <c r="F3" s="611" t="s">
        <v>109</v>
      </c>
      <c r="G3" s="611"/>
      <c r="H3" s="611"/>
      <c r="I3" s="611" t="s">
        <v>281</v>
      </c>
      <c r="J3" s="611"/>
      <c r="K3" s="611"/>
      <c r="L3" s="611" t="s">
        <v>208</v>
      </c>
      <c r="M3" s="611"/>
      <c r="N3" s="611"/>
    </row>
    <row r="4" s="612" customFormat="true" ht="19.5" hidden="false" customHeight="true" outlineLevel="0" collapsed="false">
      <c r="A4" s="136"/>
      <c r="B4" s="137"/>
      <c r="C4" s="613" t="s">
        <v>37</v>
      </c>
      <c r="D4" s="614" t="s">
        <v>38</v>
      </c>
      <c r="E4" s="615" t="s">
        <v>57</v>
      </c>
      <c r="F4" s="613" t="s">
        <v>37</v>
      </c>
      <c r="G4" s="614" t="s">
        <v>38</v>
      </c>
      <c r="H4" s="615" t="s">
        <v>57</v>
      </c>
      <c r="I4" s="613" t="s">
        <v>37</v>
      </c>
      <c r="J4" s="614" t="s">
        <v>38</v>
      </c>
      <c r="K4" s="615" t="s">
        <v>57</v>
      </c>
      <c r="L4" s="613" t="s">
        <v>37</v>
      </c>
      <c r="M4" s="614" t="s">
        <v>38</v>
      </c>
      <c r="N4" s="615" t="s">
        <v>57</v>
      </c>
    </row>
    <row r="5" customFormat="false" ht="18" hidden="false" customHeight="true" outlineLevel="0" collapsed="false">
      <c r="A5" s="159" t="n">
        <v>1</v>
      </c>
      <c r="B5" s="160" t="s">
        <v>282</v>
      </c>
      <c r="C5" s="616" t="n">
        <f aca="false">'Anne-8'!R9</f>
        <v>8353</v>
      </c>
      <c r="D5" s="617" t="n">
        <f aca="false">'Anne-8'!S9</f>
        <v>5815</v>
      </c>
      <c r="E5" s="618" t="n">
        <f aca="false">SUM(C5:D5)</f>
        <v>14168</v>
      </c>
      <c r="F5" s="616" t="n">
        <f aca="false">'Anne-7'!Q9+'Anne-7'!T9</f>
        <v>7486</v>
      </c>
      <c r="G5" s="617" t="n">
        <f aca="false">'Anne-7'!R9+'Anne-7'!U9</f>
        <v>4420</v>
      </c>
      <c r="H5" s="618" t="n">
        <f aca="false">SUM(F5:G5)</f>
        <v>11906</v>
      </c>
      <c r="I5" s="616" t="n">
        <f aca="false">'Anne-6'!AC9</f>
        <v>125355</v>
      </c>
      <c r="J5" s="617" t="n">
        <f aca="false">'Anne-6'!AD9</f>
        <v>91063</v>
      </c>
      <c r="K5" s="618" t="n">
        <f aca="false">SUM(I5:J5)</f>
        <v>216418</v>
      </c>
      <c r="L5" s="616" t="n">
        <f aca="false">I5+F5+C5</f>
        <v>141194</v>
      </c>
      <c r="M5" s="617" t="n">
        <f aca="false">J5+G5+D5</f>
        <v>101298</v>
      </c>
      <c r="N5" s="618" t="n">
        <f aca="false">SUM(L5:M5)</f>
        <v>242492</v>
      </c>
      <c r="S5" s="56" t="n">
        <f aca="false">I5-P5</f>
        <v>125355</v>
      </c>
      <c r="T5" s="56" t="n">
        <f aca="false">J5-Q5</f>
        <v>91063</v>
      </c>
    </row>
    <row r="6" customFormat="false" ht="18" hidden="false" customHeight="true" outlineLevel="0" collapsed="false">
      <c r="A6" s="172" t="n">
        <v>2</v>
      </c>
      <c r="B6" s="173" t="s">
        <v>60</v>
      </c>
      <c r="C6" s="619" t="n">
        <f aca="false">'Anne-8'!R10</f>
        <v>1132654</v>
      </c>
      <c r="D6" s="620" t="n">
        <f aca="false">'Anne-8'!S10</f>
        <v>540875</v>
      </c>
      <c r="E6" s="621" t="n">
        <f aca="false">SUM(C6:D6)</f>
        <v>1673529</v>
      </c>
      <c r="F6" s="619" t="n">
        <f aca="false">'Anne-7'!Q10+'Anne-7'!T10</f>
        <v>17933</v>
      </c>
      <c r="G6" s="620" t="n">
        <f aca="false">'Anne-7'!R10+'Anne-7'!U10</f>
        <v>58224</v>
      </c>
      <c r="H6" s="621" t="n">
        <f aca="false">SUM(F6:G6)</f>
        <v>76157</v>
      </c>
      <c r="I6" s="619" t="n">
        <f aca="false">'Anne-6'!AC10</f>
        <v>4425061</v>
      </c>
      <c r="J6" s="620" t="n">
        <f aca="false">'Anne-6'!AD10</f>
        <v>5285442</v>
      </c>
      <c r="K6" s="621" t="n">
        <f aca="false">SUM(I6:J6)</f>
        <v>9710503</v>
      </c>
      <c r="L6" s="619" t="n">
        <f aca="false">I6+F6+C6</f>
        <v>5575648</v>
      </c>
      <c r="M6" s="620" t="n">
        <f aca="false">J6+G6+D6</f>
        <v>5884541</v>
      </c>
      <c r="N6" s="621" t="n">
        <f aca="false">SUM(L6:M6)</f>
        <v>11460189</v>
      </c>
      <c r="S6" s="56" t="n">
        <f aca="false">I6-P6</f>
        <v>4425061</v>
      </c>
      <c r="T6" s="56" t="n">
        <f aca="false">J6-Q6</f>
        <v>5285442</v>
      </c>
    </row>
    <row r="7" customFormat="false" ht="18" hidden="false" customHeight="true" outlineLevel="0" collapsed="false">
      <c r="A7" s="172" t="n">
        <v>3</v>
      </c>
      <c r="B7" s="173" t="s">
        <v>61</v>
      </c>
      <c r="C7" s="619" t="n">
        <f aca="false">'Anne-8'!R11</f>
        <v>149918</v>
      </c>
      <c r="D7" s="620" t="n">
        <f aca="false">'Anne-8'!S11</f>
        <v>35801</v>
      </c>
      <c r="E7" s="621" t="n">
        <f aca="false">SUM(C7:D7)</f>
        <v>185719</v>
      </c>
      <c r="F7" s="619" t="n">
        <f aca="false">'Anne-7'!Q11+'Anne-7'!T11</f>
        <v>3489</v>
      </c>
      <c r="G7" s="620" t="n">
        <f aca="false">'Anne-7'!R11+'Anne-7'!U11</f>
        <v>92139</v>
      </c>
      <c r="H7" s="621" t="n">
        <f aca="false">SUM(F7:G7)</f>
        <v>95628</v>
      </c>
      <c r="I7" s="619" t="n">
        <f aca="false">'Anne-6'!AC11</f>
        <v>837207</v>
      </c>
      <c r="J7" s="620" t="n">
        <f aca="false">'Anne-6'!AD11</f>
        <v>320718</v>
      </c>
      <c r="K7" s="621" t="n">
        <f aca="false">SUM(I7:J7)</f>
        <v>1157925</v>
      </c>
      <c r="L7" s="619" t="n">
        <f aca="false">I7+F7+C7</f>
        <v>990614</v>
      </c>
      <c r="M7" s="620" t="n">
        <f aca="false">J7+G7+D7</f>
        <v>448658</v>
      </c>
      <c r="N7" s="621" t="n">
        <f aca="false">SUM(L7:M7)</f>
        <v>1439272</v>
      </c>
      <c r="S7" s="56" t="n">
        <f aca="false">I7-P7</f>
        <v>837207</v>
      </c>
      <c r="T7" s="56" t="n">
        <f aca="false">J7-Q7</f>
        <v>320718</v>
      </c>
    </row>
    <row r="8" customFormat="false" ht="18" hidden="false" customHeight="true" outlineLevel="0" collapsed="false">
      <c r="A8" s="172" t="n">
        <v>4</v>
      </c>
      <c r="B8" s="173" t="s">
        <v>62</v>
      </c>
      <c r="C8" s="619" t="n">
        <f aca="false">'Anne-8'!R12</f>
        <v>112219</v>
      </c>
      <c r="D8" s="620" t="n">
        <f aca="false">'Anne-8'!S12</f>
        <v>94523</v>
      </c>
      <c r="E8" s="621" t="n">
        <f aca="false">SUM(C8:D8)</f>
        <v>206742</v>
      </c>
      <c r="F8" s="619" t="n">
        <f aca="false">'Anne-7'!Q12+'Anne-7'!T12</f>
        <v>8060</v>
      </c>
      <c r="G8" s="620" t="n">
        <f aca="false">'Anne-7'!R12+'Anne-7'!U12</f>
        <v>106156</v>
      </c>
      <c r="H8" s="621" t="n">
        <f aca="false">SUM(F8:G8)</f>
        <v>114216</v>
      </c>
      <c r="I8" s="619" t="n">
        <f aca="false">'Anne-6'!AC12</f>
        <v>1299530</v>
      </c>
      <c r="J8" s="620" t="n">
        <f aca="false">'Anne-6'!AD12</f>
        <v>787828</v>
      </c>
      <c r="K8" s="621" t="n">
        <f aca="false">SUM(I8:J8)</f>
        <v>2087358</v>
      </c>
      <c r="L8" s="619" t="n">
        <f aca="false">I8+F8+C8</f>
        <v>1419809</v>
      </c>
      <c r="M8" s="620" t="n">
        <f aca="false">J8+G8+D8</f>
        <v>988507</v>
      </c>
      <c r="N8" s="621" t="n">
        <f aca="false">SUM(L8:M8)</f>
        <v>2408316</v>
      </c>
      <c r="S8" s="56" t="n">
        <f aca="false">I8-P8</f>
        <v>1299530</v>
      </c>
      <c r="T8" s="56" t="n">
        <f aca="false">J8-Q8</f>
        <v>787828</v>
      </c>
    </row>
    <row r="9" customFormat="false" ht="18" hidden="false" customHeight="true" outlineLevel="0" collapsed="false">
      <c r="A9" s="172" t="n">
        <v>5</v>
      </c>
      <c r="B9" s="173" t="s">
        <v>63</v>
      </c>
      <c r="C9" s="619" t="n">
        <f aca="false">'Anne-8'!R13</f>
        <v>117359</v>
      </c>
      <c r="D9" s="620" t="n">
        <f aca="false">'Anne-8'!S13</f>
        <v>21220</v>
      </c>
      <c r="E9" s="621" t="n">
        <f aca="false">SUM(C9:D9)</f>
        <v>138579</v>
      </c>
      <c r="F9" s="619" t="n">
        <f aca="false">'Anne-7'!Q13+'Anne-7'!T13</f>
        <v>26678</v>
      </c>
      <c r="G9" s="620" t="n">
        <f aca="false">'Anne-7'!R13+'Anne-7'!U13</f>
        <v>86717</v>
      </c>
      <c r="H9" s="621" t="n">
        <f aca="false">SUM(F9:G9)</f>
        <v>113395</v>
      </c>
      <c r="I9" s="619" t="n">
        <f aca="false">'Anne-6'!AC13</f>
        <v>1130463</v>
      </c>
      <c r="J9" s="620" t="n">
        <f aca="false">'Anne-6'!AD13</f>
        <v>611843</v>
      </c>
      <c r="K9" s="621" t="n">
        <f aca="false">SUM(I9:J9)</f>
        <v>1742306</v>
      </c>
      <c r="L9" s="619" t="n">
        <f aca="false">I9+F9+C9</f>
        <v>1274500</v>
      </c>
      <c r="M9" s="620" t="n">
        <f aca="false">J9+G9+D9</f>
        <v>719780</v>
      </c>
      <c r="N9" s="621" t="n">
        <f aca="false">SUM(L9:M9)</f>
        <v>1994280</v>
      </c>
      <c r="S9" s="56" t="n">
        <f aca="false">I9-P9</f>
        <v>1130463</v>
      </c>
      <c r="T9" s="56" t="n">
        <f aca="false">J9-Q9</f>
        <v>611843</v>
      </c>
    </row>
    <row r="10" customFormat="false" ht="18" hidden="false" customHeight="true" outlineLevel="0" collapsed="false">
      <c r="A10" s="172" t="n">
        <v>6</v>
      </c>
      <c r="B10" s="173" t="s">
        <v>64</v>
      </c>
      <c r="C10" s="619" t="n">
        <f aca="false">'Anne-8'!R14</f>
        <v>1142496</v>
      </c>
      <c r="D10" s="620" t="n">
        <f aca="false">'Anne-8'!S14</f>
        <v>325969</v>
      </c>
      <c r="E10" s="621" t="n">
        <f aca="false">SUM(C10:D10)</f>
        <v>1468465</v>
      </c>
      <c r="F10" s="619" t="n">
        <f aca="false">'Anne-7'!Q14+'Anne-7'!T14</f>
        <v>37747</v>
      </c>
      <c r="G10" s="620" t="n">
        <f aca="false">'Anne-7'!R14+'Anne-7'!U14</f>
        <v>65904</v>
      </c>
      <c r="H10" s="621" t="n">
        <f aca="false">SUM(F10:G10)</f>
        <v>103651</v>
      </c>
      <c r="I10" s="619" t="n">
        <f aca="false">'Anne-6'!AC14</f>
        <v>2806163</v>
      </c>
      <c r="J10" s="620" t="n">
        <f aca="false">'Anne-6'!AD14</f>
        <v>1511000</v>
      </c>
      <c r="K10" s="621" t="n">
        <f aca="false">SUM(I10:J10)</f>
        <v>4317163</v>
      </c>
      <c r="L10" s="619" t="n">
        <f aca="false">I10+F10+C10</f>
        <v>3986406</v>
      </c>
      <c r="M10" s="620" t="n">
        <f aca="false">J10+G10+D10</f>
        <v>1902873</v>
      </c>
      <c r="N10" s="621" t="n">
        <f aca="false">SUM(L10:M10)</f>
        <v>5889279</v>
      </c>
      <c r="S10" s="56" t="n">
        <f aca="false">I10-P10</f>
        <v>2806163</v>
      </c>
      <c r="T10" s="56" t="n">
        <f aca="false">J10-Q10</f>
        <v>1511000</v>
      </c>
    </row>
    <row r="11" customFormat="false" ht="18" hidden="false" customHeight="true" outlineLevel="0" collapsed="false">
      <c r="A11" s="172" t="n">
        <v>7</v>
      </c>
      <c r="B11" s="173" t="s">
        <v>65</v>
      </c>
      <c r="C11" s="619" t="n">
        <f aca="false">'Anne-8'!R15</f>
        <v>314600</v>
      </c>
      <c r="D11" s="620" t="n">
        <f aca="false">'Anne-8'!S15</f>
        <v>144347</v>
      </c>
      <c r="E11" s="621" t="n">
        <f aca="false">SUM(C11:D11)</f>
        <v>458947</v>
      </c>
      <c r="F11" s="619" t="n">
        <f aca="false">'Anne-7'!Q15+'Anne-7'!T15</f>
        <v>2993</v>
      </c>
      <c r="G11" s="620" t="n">
        <f aca="false">'Anne-7'!R15+'Anne-7'!U15</f>
        <v>13938</v>
      </c>
      <c r="H11" s="621" t="n">
        <f aca="false">SUM(F11:G11)</f>
        <v>16931</v>
      </c>
      <c r="I11" s="619" t="n">
        <f aca="false">'Anne-6'!AC15</f>
        <v>1672680</v>
      </c>
      <c r="J11" s="620" t="n">
        <f aca="false">'Anne-6'!AD15</f>
        <v>1567325</v>
      </c>
      <c r="K11" s="621" t="n">
        <f aca="false">SUM(I11:J11)</f>
        <v>3240005</v>
      </c>
      <c r="L11" s="619" t="n">
        <f aca="false">I11+F11+C11</f>
        <v>1990273</v>
      </c>
      <c r="M11" s="620" t="n">
        <f aca="false">J11+G11+D11</f>
        <v>1725610</v>
      </c>
      <c r="N11" s="621" t="n">
        <f aca="false">SUM(L11:M11)</f>
        <v>3715883</v>
      </c>
      <c r="S11" s="56" t="n">
        <f aca="false">I11-P11</f>
        <v>1672680</v>
      </c>
      <c r="T11" s="56" t="n">
        <f aca="false">J11-Q11</f>
        <v>1567325</v>
      </c>
    </row>
    <row r="12" customFormat="false" ht="18" hidden="false" customHeight="true" outlineLevel="0" collapsed="false">
      <c r="A12" s="172" t="n">
        <v>8</v>
      </c>
      <c r="B12" s="173" t="s">
        <v>66</v>
      </c>
      <c r="C12" s="619" t="n">
        <f aca="false">'Anne-8'!R16</f>
        <v>61516</v>
      </c>
      <c r="D12" s="620" t="n">
        <f aca="false">'Anne-8'!S16</f>
        <v>188984</v>
      </c>
      <c r="E12" s="621" t="n">
        <f aca="false">SUM(C12:D12)</f>
        <v>250500</v>
      </c>
      <c r="F12" s="619" t="n">
        <f aca="false">'Anne-7'!Q16+'Anne-7'!T16</f>
        <v>2427</v>
      </c>
      <c r="G12" s="620" t="n">
        <f aca="false">'Anne-7'!R16+'Anne-7'!U16</f>
        <v>49672</v>
      </c>
      <c r="H12" s="621" t="n">
        <f aca="false">SUM(F12:G12)</f>
        <v>52099</v>
      </c>
      <c r="I12" s="619" t="n">
        <f aca="false">'Anne-6'!AC16</f>
        <v>578691</v>
      </c>
      <c r="J12" s="620" t="n">
        <f aca="false">'Anne-6'!AD16</f>
        <v>897006</v>
      </c>
      <c r="K12" s="621" t="n">
        <f aca="false">SUM(I12:J12)</f>
        <v>1475697</v>
      </c>
      <c r="L12" s="619" t="n">
        <f aca="false">I12+F12+C12</f>
        <v>642634</v>
      </c>
      <c r="M12" s="620" t="n">
        <f aca="false">J12+G12+D12</f>
        <v>1135662</v>
      </c>
      <c r="N12" s="621" t="n">
        <f aca="false">SUM(L12:M12)</f>
        <v>1778296</v>
      </c>
      <c r="S12" s="56" t="n">
        <f aca="false">I12-P12</f>
        <v>578691</v>
      </c>
      <c r="T12" s="56" t="n">
        <f aca="false">J12-Q12</f>
        <v>897006</v>
      </c>
    </row>
    <row r="13" customFormat="false" ht="18" hidden="false" customHeight="true" outlineLevel="0" collapsed="false">
      <c r="A13" s="172" t="n">
        <v>9</v>
      </c>
      <c r="B13" s="173" t="s">
        <v>67</v>
      </c>
      <c r="C13" s="619" t="n">
        <f aca="false">'Anne-8'!R17</f>
        <v>155099</v>
      </c>
      <c r="D13" s="620" t="n">
        <f aca="false">'Anne-8'!S17</f>
        <v>33425</v>
      </c>
      <c r="E13" s="621" t="n">
        <f aca="false">SUM(C13:D13)</f>
        <v>188524</v>
      </c>
      <c r="F13" s="619" t="n">
        <f aca="false">'Anne-7'!Q17+'Anne-7'!T17</f>
        <v>39301</v>
      </c>
      <c r="G13" s="620" t="n">
        <f aca="false">'Anne-7'!R17+'Anne-7'!U17</f>
        <v>24362</v>
      </c>
      <c r="H13" s="621" t="n">
        <f aca="false">SUM(F13:G13)</f>
        <v>63663</v>
      </c>
      <c r="I13" s="619" t="n">
        <f aca="false">'Anne-6'!AC17</f>
        <v>1072821</v>
      </c>
      <c r="J13" s="620" t="n">
        <f aca="false">'Anne-6'!AD17</f>
        <v>110009</v>
      </c>
      <c r="K13" s="621" t="n">
        <f aca="false">SUM(I13:J13)</f>
        <v>1182830</v>
      </c>
      <c r="L13" s="619" t="n">
        <f aca="false">I13+F13+C13</f>
        <v>1267221</v>
      </c>
      <c r="M13" s="620" t="n">
        <f aca="false">J13+G13+D13</f>
        <v>167796</v>
      </c>
      <c r="N13" s="621" t="n">
        <f aca="false">SUM(L13:M13)</f>
        <v>1435017</v>
      </c>
      <c r="S13" s="56" t="n">
        <f aca="false">I13-P13</f>
        <v>1072821</v>
      </c>
      <c r="T13" s="56" t="n">
        <f aca="false">J13-Q13</f>
        <v>110009</v>
      </c>
    </row>
    <row r="14" customFormat="false" ht="18" hidden="false" customHeight="true" outlineLevel="0" collapsed="false">
      <c r="A14" s="172" t="n">
        <v>10</v>
      </c>
      <c r="B14" s="173" t="s">
        <v>68</v>
      </c>
      <c r="C14" s="619" t="n">
        <f aca="false">'Anne-8'!R18</f>
        <v>140665</v>
      </c>
      <c r="D14" s="620" t="n">
        <f aca="false">'Anne-8'!S18</f>
        <v>14696</v>
      </c>
      <c r="E14" s="621" t="n">
        <f aca="false">SUM(C14:D14)</f>
        <v>155361</v>
      </c>
      <c r="F14" s="619" t="n">
        <f aca="false">'Anne-7'!Q18+'Anne-7'!T18</f>
        <v>18970</v>
      </c>
      <c r="G14" s="620" t="n">
        <f aca="false">'Anne-7'!R18+'Anne-7'!U18</f>
        <v>71748</v>
      </c>
      <c r="H14" s="621" t="n">
        <f aca="false">SUM(F14:G14)</f>
        <v>90718</v>
      </c>
      <c r="I14" s="619" t="n">
        <f aca="false">'Anne-6'!AC18</f>
        <v>648305</v>
      </c>
      <c r="J14" s="620" t="n">
        <f aca="false">'Anne-6'!AD18</f>
        <v>236980</v>
      </c>
      <c r="K14" s="621" t="n">
        <f aca="false">SUM(I14:J14)</f>
        <v>885285</v>
      </c>
      <c r="L14" s="619" t="n">
        <f aca="false">I14+F14+C14</f>
        <v>807940</v>
      </c>
      <c r="M14" s="620" t="n">
        <f aca="false">J14+G14+D14</f>
        <v>323424</v>
      </c>
      <c r="N14" s="621" t="n">
        <f aca="false">SUM(L14:M14)</f>
        <v>1131364</v>
      </c>
      <c r="S14" s="56" t="n">
        <f aca="false">I14-P14</f>
        <v>648305</v>
      </c>
      <c r="T14" s="56" t="n">
        <f aca="false">J14-Q14</f>
        <v>236980</v>
      </c>
    </row>
    <row r="15" customFormat="false" ht="18" hidden="false" customHeight="true" outlineLevel="0" collapsed="false">
      <c r="A15" s="172" t="n">
        <v>11</v>
      </c>
      <c r="B15" s="173" t="s">
        <v>69</v>
      </c>
      <c r="C15" s="619" t="n">
        <f aca="false">'Anne-8'!R19</f>
        <v>1225845</v>
      </c>
      <c r="D15" s="620" t="n">
        <f aca="false">'Anne-8'!S19</f>
        <v>333140</v>
      </c>
      <c r="E15" s="621" t="n">
        <f aca="false">SUM(C15:D15)</f>
        <v>1558985</v>
      </c>
      <c r="F15" s="619" t="n">
        <f aca="false">'Anne-7'!Q19+'Anne-7'!T19</f>
        <v>31757</v>
      </c>
      <c r="G15" s="620" t="n">
        <f aca="false">'Anne-7'!R19+'Anne-7'!U19</f>
        <v>106690</v>
      </c>
      <c r="H15" s="621" t="n">
        <f aca="false">SUM(F15:G15)</f>
        <v>138447</v>
      </c>
      <c r="I15" s="619" t="n">
        <f aca="false">'Anne-6'!AC19</f>
        <v>5597012</v>
      </c>
      <c r="J15" s="620" t="n">
        <f aca="false">'Anne-6'!AD19</f>
        <v>1495485</v>
      </c>
      <c r="K15" s="621" t="n">
        <f aca="false">SUM(I15:J15)</f>
        <v>7092497</v>
      </c>
      <c r="L15" s="619" t="n">
        <f aca="false">I15+F15+C15</f>
        <v>6854614</v>
      </c>
      <c r="M15" s="620" t="n">
        <f aca="false">J15+G15+D15</f>
        <v>1935315</v>
      </c>
      <c r="N15" s="621" t="n">
        <f aca="false">SUM(L15:M15)</f>
        <v>8789929</v>
      </c>
      <c r="S15" s="56" t="n">
        <f aca="false">I15-P15</f>
        <v>5597012</v>
      </c>
      <c r="T15" s="56" t="n">
        <f aca="false">J15-Q15</f>
        <v>1495485</v>
      </c>
    </row>
    <row r="16" customFormat="false" ht="18" hidden="false" customHeight="true" outlineLevel="0" collapsed="false">
      <c r="A16" s="172" t="n">
        <v>12</v>
      </c>
      <c r="B16" s="173" t="s">
        <v>70</v>
      </c>
      <c r="C16" s="619" t="n">
        <f aca="false">'Anne-8'!R20</f>
        <v>881333</v>
      </c>
      <c r="D16" s="620" t="n">
        <f aca="false">'Anne-8'!S20</f>
        <v>1922613</v>
      </c>
      <c r="E16" s="621" t="n">
        <f aca="false">SUM(C16:D16)</f>
        <v>2803946</v>
      </c>
      <c r="F16" s="619" t="n">
        <f aca="false">'Anne-7'!Q20+'Anne-7'!T20</f>
        <v>38905</v>
      </c>
      <c r="G16" s="620" t="n">
        <f aca="false">'Anne-7'!R20+'Anne-7'!U20</f>
        <v>229977</v>
      </c>
      <c r="H16" s="621" t="n">
        <f aca="false">SUM(F16:G16)</f>
        <v>268882</v>
      </c>
      <c r="I16" s="619" t="n">
        <f aca="false">'Anne-6'!AC20</f>
        <v>4721150</v>
      </c>
      <c r="J16" s="620" t="n">
        <f aca="false">'Anne-6'!AD20</f>
        <v>3414541</v>
      </c>
      <c r="K16" s="621" t="n">
        <f aca="false">SUM(I16:J16)</f>
        <v>8135691</v>
      </c>
      <c r="L16" s="619" t="n">
        <f aca="false">I16+F16+C16</f>
        <v>5641388</v>
      </c>
      <c r="M16" s="620" t="n">
        <f aca="false">J16+G16+D16</f>
        <v>5567131</v>
      </c>
      <c r="N16" s="621" t="n">
        <f aca="false">SUM(L16:M16)</f>
        <v>11208519</v>
      </c>
      <c r="S16" s="56" t="n">
        <f aca="false">I16-P16</f>
        <v>4721150</v>
      </c>
      <c r="T16" s="56" t="n">
        <f aca="false">J16-Q16</f>
        <v>3414541</v>
      </c>
    </row>
    <row r="17" customFormat="false" ht="18" hidden="false" customHeight="true" outlineLevel="0" collapsed="false">
      <c r="A17" s="172" t="n">
        <v>13</v>
      </c>
      <c r="B17" s="173" t="s">
        <v>71</v>
      </c>
      <c r="C17" s="619" t="n">
        <f aca="false">'Anne-8'!R21</f>
        <v>553524</v>
      </c>
      <c r="D17" s="620" t="n">
        <f aca="false">'Anne-8'!S21</f>
        <v>134807</v>
      </c>
      <c r="E17" s="621" t="n">
        <f aca="false">SUM(C17:D17)</f>
        <v>688331</v>
      </c>
      <c r="F17" s="619" t="n">
        <f aca="false">'Anne-7'!Q21+'Anne-7'!T21</f>
        <v>22700</v>
      </c>
      <c r="G17" s="620" t="n">
        <f aca="false">'Anne-7'!R21+'Anne-7'!U21</f>
        <v>52011</v>
      </c>
      <c r="H17" s="621" t="n">
        <f aca="false">SUM(F17:G17)</f>
        <v>74711</v>
      </c>
      <c r="I17" s="619" t="n">
        <f aca="false">'Anne-6'!AC21</f>
        <v>2004735</v>
      </c>
      <c r="J17" s="620" t="n">
        <f aca="false">'Anne-6'!AD21</f>
        <v>1064789</v>
      </c>
      <c r="K17" s="621" t="n">
        <f aca="false">SUM(I17:J17)</f>
        <v>3069524</v>
      </c>
      <c r="L17" s="619" t="n">
        <f aca="false">I17+F17+C17</f>
        <v>2580959</v>
      </c>
      <c r="M17" s="620" t="n">
        <f aca="false">J17+G17+D17</f>
        <v>1251607</v>
      </c>
      <c r="N17" s="621" t="n">
        <f aca="false">SUM(L17:M17)</f>
        <v>3832566</v>
      </c>
      <c r="S17" s="56" t="n">
        <f aca="false">I17-P17</f>
        <v>2004735</v>
      </c>
      <c r="T17" s="56" t="n">
        <f aca="false">J17-Q17</f>
        <v>1064789</v>
      </c>
    </row>
    <row r="18" customFormat="false" ht="18" hidden="false" customHeight="true" outlineLevel="0" collapsed="false">
      <c r="A18" s="172" t="n">
        <v>14</v>
      </c>
      <c r="B18" s="173" t="s">
        <v>72</v>
      </c>
      <c r="C18" s="619" t="n">
        <f aca="false">'Anne-8'!R22</f>
        <v>1394207</v>
      </c>
      <c r="D18" s="620" t="n">
        <f aca="false">'Anne-8'!S22</f>
        <v>511092</v>
      </c>
      <c r="E18" s="621" t="n">
        <f aca="false">SUM(C18:D18)</f>
        <v>1905299</v>
      </c>
      <c r="F18" s="619" t="n">
        <f aca="false">'Anne-7'!Q22+'Anne-7'!T22</f>
        <v>37400</v>
      </c>
      <c r="G18" s="620" t="n">
        <f aca="false">'Anne-7'!R22+'Anne-7'!U22</f>
        <v>89781</v>
      </c>
      <c r="H18" s="621" t="n">
        <f aca="false">SUM(F18:G18)</f>
        <v>127181</v>
      </c>
      <c r="I18" s="619" t="n">
        <f aca="false">'Anne-6'!AC22</f>
        <v>4148207</v>
      </c>
      <c r="J18" s="620" t="n">
        <f aca="false">'Anne-6'!AD22</f>
        <v>2393905</v>
      </c>
      <c r="K18" s="621" t="n">
        <f aca="false">SUM(I18:J18)</f>
        <v>6542112</v>
      </c>
      <c r="L18" s="619" t="n">
        <f aca="false">I18+F18+C18</f>
        <v>5579814</v>
      </c>
      <c r="M18" s="620" t="n">
        <f aca="false">J18+G18+D18</f>
        <v>2994778</v>
      </c>
      <c r="N18" s="621" t="n">
        <f aca="false">SUM(L18:M18)</f>
        <v>8574592</v>
      </c>
      <c r="S18" s="56" t="n">
        <f aca="false">I18-P18</f>
        <v>4148207</v>
      </c>
      <c r="T18" s="56" t="n">
        <f aca="false">J18-Q18</f>
        <v>2393905</v>
      </c>
    </row>
    <row r="19" customFormat="false" ht="18" hidden="false" customHeight="true" outlineLevel="0" collapsed="false">
      <c r="A19" s="172" t="n">
        <v>15</v>
      </c>
      <c r="B19" s="173" t="s">
        <v>73</v>
      </c>
      <c r="C19" s="619" t="n">
        <f aca="false">'Anne-8'!R23</f>
        <v>58131</v>
      </c>
      <c r="D19" s="620" t="n">
        <f aca="false">'Anne-8'!S23</f>
        <v>19881</v>
      </c>
      <c r="E19" s="621" t="n">
        <f aca="false">SUM(C19:D19)</f>
        <v>78012</v>
      </c>
      <c r="F19" s="619" t="n">
        <f aca="false">'Anne-7'!Q23+'Anne-7'!T23</f>
        <v>834</v>
      </c>
      <c r="G19" s="620" t="n">
        <f aca="false">'Anne-7'!R23+'Anne-7'!U23</f>
        <v>66660</v>
      </c>
      <c r="H19" s="621" t="n">
        <f aca="false">SUM(F19:G19)</f>
        <v>67494</v>
      </c>
      <c r="I19" s="619" t="n">
        <f aca="false">'Anne-6'!AC23</f>
        <v>423282</v>
      </c>
      <c r="J19" s="620" t="n">
        <f aca="false">'Anne-6'!AD23</f>
        <v>168020</v>
      </c>
      <c r="K19" s="621" t="n">
        <f aca="false">SUM(I19:J19)</f>
        <v>591302</v>
      </c>
      <c r="L19" s="619" t="n">
        <f aca="false">I19+F19+C19</f>
        <v>482247</v>
      </c>
      <c r="M19" s="620" t="n">
        <f aca="false">J19+G19+D19</f>
        <v>254561</v>
      </c>
      <c r="N19" s="621" t="n">
        <f aca="false">SUM(L19:M19)</f>
        <v>736808</v>
      </c>
      <c r="S19" s="56" t="n">
        <f aca="false">I19-P19</f>
        <v>423282</v>
      </c>
      <c r="T19" s="56" t="n">
        <f aca="false">J19-Q19</f>
        <v>168020</v>
      </c>
    </row>
    <row r="20" customFormat="false" ht="18" hidden="false" customHeight="true" outlineLevel="0" collapsed="false">
      <c r="A20" s="172" t="n">
        <v>16</v>
      </c>
      <c r="B20" s="173" t="s">
        <v>74</v>
      </c>
      <c r="C20" s="619" t="n">
        <f aca="false">'Anne-8'!R24</f>
        <v>48705</v>
      </c>
      <c r="D20" s="620" t="n">
        <f aca="false">'Anne-8'!S24</f>
        <v>15319</v>
      </c>
      <c r="E20" s="621" t="n">
        <f aca="false">SUM(C20:D20)</f>
        <v>64024</v>
      </c>
      <c r="F20" s="619" t="n">
        <f aca="false">'Anne-7'!Q24+'Anne-7'!T24</f>
        <v>38767</v>
      </c>
      <c r="G20" s="620" t="n">
        <f aca="false">'Anne-7'!R24+'Anne-7'!U24</f>
        <v>46909</v>
      </c>
      <c r="H20" s="621" t="n">
        <f aca="false">SUM(F20:G20)</f>
        <v>85676</v>
      </c>
      <c r="I20" s="619" t="n">
        <f aca="false">'Anne-6'!AC24</f>
        <v>459113</v>
      </c>
      <c r="J20" s="620" t="n">
        <f aca="false">'Anne-6'!AD24</f>
        <v>264469</v>
      </c>
      <c r="K20" s="621" t="n">
        <f aca="false">SUM(I20:J20)</f>
        <v>723582</v>
      </c>
      <c r="L20" s="619" t="n">
        <f aca="false">I20+F20+C20</f>
        <v>546585</v>
      </c>
      <c r="M20" s="620" t="n">
        <f aca="false">J20+G20+D20</f>
        <v>326697</v>
      </c>
      <c r="N20" s="621" t="n">
        <f aca="false">SUM(L20:M20)</f>
        <v>873282</v>
      </c>
      <c r="S20" s="56" t="n">
        <f aca="false">I20-P20</f>
        <v>459113</v>
      </c>
      <c r="T20" s="56" t="n">
        <f aca="false">J20-Q20</f>
        <v>264469</v>
      </c>
    </row>
    <row r="21" customFormat="false" ht="18" hidden="false" customHeight="true" outlineLevel="0" collapsed="false">
      <c r="A21" s="172" t="n">
        <v>17</v>
      </c>
      <c r="B21" s="173" t="s">
        <v>75</v>
      </c>
      <c r="C21" s="619" t="n">
        <f aca="false">'Anne-8'!R25</f>
        <v>244937</v>
      </c>
      <c r="D21" s="620" t="n">
        <f aca="false">'Anne-8'!S25</f>
        <v>94460</v>
      </c>
      <c r="E21" s="621" t="n">
        <f aca="false">SUM(C21:D21)</f>
        <v>339397</v>
      </c>
      <c r="F21" s="619" t="n">
        <f aca="false">'Anne-7'!Q25+'Anne-7'!T25</f>
        <v>22163</v>
      </c>
      <c r="G21" s="620" t="n">
        <f aca="false">'Anne-7'!R25+'Anne-7'!U25</f>
        <v>35622</v>
      </c>
      <c r="H21" s="621" t="n">
        <f aca="false">SUM(F21:G21)</f>
        <v>57785</v>
      </c>
      <c r="I21" s="619" t="n">
        <f aca="false">'Anne-6'!AC25</f>
        <v>2178880</v>
      </c>
      <c r="J21" s="620" t="n">
        <f aca="false">'Anne-6'!AD25</f>
        <v>1082426</v>
      </c>
      <c r="K21" s="621" t="n">
        <f aca="false">SUM(I21:J21)</f>
        <v>3261306</v>
      </c>
      <c r="L21" s="619" t="n">
        <f aca="false">I21+F21+C21</f>
        <v>2445980</v>
      </c>
      <c r="M21" s="620" t="n">
        <f aca="false">J21+G21+D21</f>
        <v>1212508</v>
      </c>
      <c r="N21" s="621" t="n">
        <f aca="false">SUM(L21:M21)</f>
        <v>3658488</v>
      </c>
      <c r="S21" s="56" t="n">
        <f aca="false">I21-P21</f>
        <v>2178880</v>
      </c>
      <c r="T21" s="56" t="n">
        <f aca="false">J21-Q21</f>
        <v>1082426</v>
      </c>
    </row>
    <row r="22" customFormat="false" ht="18" hidden="false" customHeight="true" outlineLevel="0" collapsed="false">
      <c r="A22" s="172" t="n">
        <v>18</v>
      </c>
      <c r="B22" s="173" t="s">
        <v>76</v>
      </c>
      <c r="C22" s="619" t="n">
        <f aca="false">'Anne-8'!R26</f>
        <v>555478</v>
      </c>
      <c r="D22" s="620" t="n">
        <f aca="false">'Anne-8'!S26</f>
        <v>352940</v>
      </c>
      <c r="E22" s="621" t="n">
        <f aca="false">SUM(C22:D22)</f>
        <v>908418</v>
      </c>
      <c r="F22" s="619" t="n">
        <f aca="false">'Anne-7'!Q26+'Anne-7'!T26</f>
        <v>14778</v>
      </c>
      <c r="G22" s="620" t="n">
        <f aca="false">'Anne-7'!R26+'Anne-7'!U26</f>
        <v>17920</v>
      </c>
      <c r="H22" s="621" t="n">
        <f aca="false">SUM(F22:G22)</f>
        <v>32698</v>
      </c>
      <c r="I22" s="619" t="n">
        <f aca="false">'Anne-6'!AC26</f>
        <v>2766462</v>
      </c>
      <c r="J22" s="620" t="n">
        <f aca="false">'Anne-6'!AD26</f>
        <v>1759448</v>
      </c>
      <c r="K22" s="621" t="n">
        <f aca="false">SUM(I22:J22)</f>
        <v>4525910</v>
      </c>
      <c r="L22" s="619" t="n">
        <f aca="false">I22+F22+C22</f>
        <v>3336718</v>
      </c>
      <c r="M22" s="620" t="n">
        <f aca="false">J22+G22+D22</f>
        <v>2130308</v>
      </c>
      <c r="N22" s="621" t="n">
        <f aca="false">SUM(L22:M22)</f>
        <v>5467026</v>
      </c>
      <c r="S22" s="56" t="n">
        <f aca="false">I22-P22</f>
        <v>2766462</v>
      </c>
      <c r="T22" s="56" t="n">
        <f aca="false">J22-Q22</f>
        <v>1759448</v>
      </c>
    </row>
    <row r="23" customFormat="false" ht="18" hidden="false" customHeight="true" outlineLevel="0" collapsed="false">
      <c r="A23" s="172" t="n">
        <v>19</v>
      </c>
      <c r="B23" s="173" t="s">
        <v>77</v>
      </c>
      <c r="C23" s="619" t="n">
        <f aca="false">'Anne-8'!R27</f>
        <v>610227</v>
      </c>
      <c r="D23" s="620" t="n">
        <f aca="false">'Anne-8'!S27</f>
        <v>212944</v>
      </c>
      <c r="E23" s="621" t="n">
        <f aca="false">SUM(C23:D23)</f>
        <v>823171</v>
      </c>
      <c r="F23" s="619" t="n">
        <f aca="false">'Anne-7'!Q27+'Anne-7'!T27</f>
        <v>29902</v>
      </c>
      <c r="G23" s="620" t="n">
        <f aca="false">'Anne-7'!R27+'Anne-7'!U27</f>
        <v>128980</v>
      </c>
      <c r="H23" s="621" t="n">
        <f aca="false">SUM(F23:G23)</f>
        <v>158882</v>
      </c>
      <c r="I23" s="619" t="n">
        <f aca="false">'Anne-6'!AC27</f>
        <v>4013998</v>
      </c>
      <c r="J23" s="620" t="n">
        <f aca="false">'Anne-6'!AD27</f>
        <v>1825664</v>
      </c>
      <c r="K23" s="621" t="n">
        <f aca="false">SUM(I23:J23)</f>
        <v>5839662</v>
      </c>
      <c r="L23" s="619" t="n">
        <f aca="false">I23+F23+C23</f>
        <v>4654127</v>
      </c>
      <c r="M23" s="620" t="n">
        <f aca="false">J23+G23+D23</f>
        <v>2167588</v>
      </c>
      <c r="N23" s="621" t="n">
        <f aca="false">SUM(L23:M23)</f>
        <v>6821715</v>
      </c>
      <c r="S23" s="56" t="n">
        <f aca="false">I23-P23</f>
        <v>4013998</v>
      </c>
      <c r="T23" s="56" t="n">
        <f aca="false">J23-Q23</f>
        <v>1825664</v>
      </c>
    </row>
    <row r="24" customFormat="false" ht="18" hidden="false" customHeight="true" outlineLevel="0" collapsed="false">
      <c r="A24" s="172" t="n">
        <v>20</v>
      </c>
      <c r="B24" s="173" t="s">
        <v>78</v>
      </c>
      <c r="C24" s="619" t="n">
        <f aca="false">'Anne-8'!R28</f>
        <v>988096</v>
      </c>
      <c r="D24" s="620" t="n">
        <f aca="false">'Anne-8'!S28</f>
        <v>490350</v>
      </c>
      <c r="E24" s="621" t="n">
        <f aca="false">SUM(C24:D24)</f>
        <v>1478446</v>
      </c>
      <c r="F24" s="619" t="n">
        <f aca="false">'Anne-7'!Q28+'Anne-7'!T28</f>
        <v>7478</v>
      </c>
      <c r="G24" s="620" t="n">
        <f aca="false">'Anne-7'!R28+'Anne-7'!U28</f>
        <v>77635</v>
      </c>
      <c r="H24" s="621" t="n">
        <f aca="false">SUM(F24:G24)</f>
        <v>85113</v>
      </c>
      <c r="I24" s="619" t="n">
        <f aca="false">'Anne-6'!AC28</f>
        <v>7304281</v>
      </c>
      <c r="J24" s="620" t="n">
        <f aca="false">'Anne-6'!AD28</f>
        <v>900107</v>
      </c>
      <c r="K24" s="621" t="n">
        <f aca="false">SUM(I24:J24)</f>
        <v>8204388</v>
      </c>
      <c r="L24" s="619" t="n">
        <f aca="false">I24+F24+C24</f>
        <v>8299855</v>
      </c>
      <c r="M24" s="620" t="n">
        <f aca="false">J24+G24+D24</f>
        <v>1468092</v>
      </c>
      <c r="N24" s="621" t="n">
        <f aca="false">SUM(L24:M24)</f>
        <v>9767947</v>
      </c>
      <c r="S24" s="56" t="n">
        <f aca="false">I24-P24</f>
        <v>7304281</v>
      </c>
      <c r="T24" s="56" t="n">
        <f aca="false">J24-Q24</f>
        <v>900107</v>
      </c>
    </row>
    <row r="25" customFormat="false" ht="18" hidden="false" customHeight="true" outlineLevel="0" collapsed="false">
      <c r="A25" s="172" t="n">
        <v>21</v>
      </c>
      <c r="B25" s="173" t="s">
        <v>79</v>
      </c>
      <c r="C25" s="619" t="n">
        <f aca="false">'Anne-8'!R29</f>
        <v>127429</v>
      </c>
      <c r="D25" s="620" t="n">
        <f aca="false">'Anne-8'!S29</f>
        <v>30451</v>
      </c>
      <c r="E25" s="621" t="n">
        <f aca="false">SUM(C25:D25)</f>
        <v>157880</v>
      </c>
      <c r="F25" s="619" t="n">
        <f aca="false">'Anne-7'!Q29+'Anne-7'!T29</f>
        <v>229</v>
      </c>
      <c r="G25" s="620" t="n">
        <f aca="false">'Anne-7'!R29+'Anne-7'!U29</f>
        <v>40707</v>
      </c>
      <c r="H25" s="621" t="n">
        <f aca="false">SUM(F25:G25)</f>
        <v>40936</v>
      </c>
      <c r="I25" s="619" t="n">
        <f aca="false">'Anne-6'!AC29</f>
        <v>558823</v>
      </c>
      <c r="J25" s="620" t="n">
        <f aca="false">'Anne-6'!AD29</f>
        <v>351176</v>
      </c>
      <c r="K25" s="621" t="n">
        <f aca="false">SUM(I25:J25)</f>
        <v>909999</v>
      </c>
      <c r="L25" s="619" t="n">
        <f aca="false">I25+F25+C25</f>
        <v>686481</v>
      </c>
      <c r="M25" s="620" t="n">
        <f aca="false">J25+G25+D25</f>
        <v>422334</v>
      </c>
      <c r="N25" s="621" t="n">
        <f aca="false">SUM(L25:M25)</f>
        <v>1108815</v>
      </c>
      <c r="S25" s="56" t="n">
        <f aca="false">I25-P25</f>
        <v>558823</v>
      </c>
      <c r="T25" s="56" t="n">
        <f aca="false">J25-Q25</f>
        <v>351176</v>
      </c>
    </row>
    <row r="26" customFormat="false" ht="18" hidden="false" customHeight="true" outlineLevel="0" collapsed="false">
      <c r="A26" s="172" t="n">
        <v>22</v>
      </c>
      <c r="B26" s="173" t="s">
        <v>80</v>
      </c>
      <c r="C26" s="619" t="n">
        <f aca="false">'Anne-8'!R30</f>
        <v>540891</v>
      </c>
      <c r="D26" s="620" t="n">
        <f aca="false">'Anne-8'!S30</f>
        <v>180467</v>
      </c>
      <c r="E26" s="621" t="n">
        <f aca="false">SUM(C26:D26)</f>
        <v>721358</v>
      </c>
      <c r="F26" s="619" t="n">
        <f aca="false">'Anne-7'!Q30+'Anne-7'!T30</f>
        <v>63778</v>
      </c>
      <c r="G26" s="620" t="n">
        <f aca="false">'Anne-7'!R30+'Anne-7'!U30</f>
        <v>207661</v>
      </c>
      <c r="H26" s="621" t="n">
        <f aca="false">SUM(F26:G26)</f>
        <v>271439</v>
      </c>
      <c r="I26" s="619" t="n">
        <f aca="false">'Anne-6'!AC30</f>
        <v>7197250</v>
      </c>
      <c r="J26" s="620" t="n">
        <f aca="false">'Anne-6'!AD30</f>
        <v>2888103</v>
      </c>
      <c r="K26" s="621" t="n">
        <f aca="false">SUM(I26:J26)</f>
        <v>10085353</v>
      </c>
      <c r="L26" s="619" t="n">
        <f aca="false">I26+F26+C26</f>
        <v>7801919</v>
      </c>
      <c r="M26" s="620" t="n">
        <f aca="false">J26+G26+D26</f>
        <v>3276231</v>
      </c>
      <c r="N26" s="621" t="n">
        <f aca="false">SUM(L26:M26)</f>
        <v>11078150</v>
      </c>
      <c r="S26" s="56" t="n">
        <f aca="false">I26-P26</f>
        <v>7197250</v>
      </c>
      <c r="T26" s="56" t="n">
        <f aca="false">J26-Q26</f>
        <v>2888103</v>
      </c>
    </row>
    <row r="27" customFormat="false" ht="18" hidden="false" customHeight="true" outlineLevel="0" collapsed="false">
      <c r="A27" s="172" t="n">
        <v>23</v>
      </c>
      <c r="B27" s="173" t="s">
        <v>81</v>
      </c>
      <c r="C27" s="619" t="n">
        <f aca="false">'Anne-8'!R31</f>
        <v>323207</v>
      </c>
      <c r="D27" s="620" t="n">
        <f aca="false">'Anne-8'!S31</f>
        <v>43393</v>
      </c>
      <c r="E27" s="621" t="n">
        <f aca="false">SUM(C27:D27)</f>
        <v>366600</v>
      </c>
      <c r="F27" s="619" t="n">
        <f aca="false">'Anne-7'!Q31+'Anne-7'!T31</f>
        <v>13545</v>
      </c>
      <c r="G27" s="620" t="n">
        <f aca="false">'Anne-7'!R31+'Anne-7'!U31</f>
        <v>33467</v>
      </c>
      <c r="H27" s="621" t="n">
        <f aca="false">SUM(F27:G27)</f>
        <v>47012</v>
      </c>
      <c r="I27" s="619" t="n">
        <f aca="false">'Anne-6'!AC31</f>
        <v>2563849</v>
      </c>
      <c r="J27" s="620" t="n">
        <f aca="false">'Anne-6'!AD31</f>
        <v>816448</v>
      </c>
      <c r="K27" s="621" t="n">
        <f aca="false">SUM(I27:J27)</f>
        <v>3380297</v>
      </c>
      <c r="L27" s="619" t="n">
        <f aca="false">I27+F27+C27</f>
        <v>2900601</v>
      </c>
      <c r="M27" s="620" t="n">
        <f aca="false">J27+G27+D27</f>
        <v>893308</v>
      </c>
      <c r="N27" s="621" t="n">
        <f aca="false">SUM(L27:M27)</f>
        <v>3793909</v>
      </c>
      <c r="S27" s="56" t="n">
        <f aca="false">I27-P27</f>
        <v>2563849</v>
      </c>
      <c r="T27" s="56" t="n">
        <f aca="false">J27-Q27</f>
        <v>816448</v>
      </c>
    </row>
    <row r="28" customFormat="false" ht="18" hidden="false" customHeight="true" outlineLevel="0" collapsed="false">
      <c r="A28" s="172" t="n">
        <v>24</v>
      </c>
      <c r="B28" s="173" t="s">
        <v>82</v>
      </c>
      <c r="C28" s="619" t="n">
        <f aca="false">'Anne-8'!R32</f>
        <v>258325</v>
      </c>
      <c r="D28" s="620" t="n">
        <f aca="false">'Anne-8'!S32</f>
        <v>234339</v>
      </c>
      <c r="E28" s="621" t="n">
        <f aca="false">SUM(C28:D28)</f>
        <v>492664</v>
      </c>
      <c r="F28" s="619" t="n">
        <f aca="false">'Anne-7'!Q32+'Anne-7'!T32</f>
        <v>969</v>
      </c>
      <c r="G28" s="620" t="n">
        <f aca="false">'Anne-7'!R32+'Anne-7'!U32</f>
        <v>58627</v>
      </c>
      <c r="H28" s="621" t="n">
        <f aca="false">SUM(F28:G28)</f>
        <v>59596</v>
      </c>
      <c r="I28" s="619" t="n">
        <f aca="false">'Anne-6'!AC32</f>
        <v>951534</v>
      </c>
      <c r="J28" s="620" t="n">
        <f aca="false">'Anne-6'!AD32</f>
        <v>823575</v>
      </c>
      <c r="K28" s="621" t="n">
        <f aca="false">SUM(I28:J28)</f>
        <v>1775109</v>
      </c>
      <c r="L28" s="619" t="n">
        <f aca="false">I28+F28+C28</f>
        <v>1210828</v>
      </c>
      <c r="M28" s="620" t="n">
        <f aca="false">J28+G28+D28</f>
        <v>1116541</v>
      </c>
      <c r="N28" s="621" t="n">
        <f aca="false">SUM(L28:M28)</f>
        <v>2327369</v>
      </c>
      <c r="S28" s="56" t="n">
        <f aca="false">I28-P28</f>
        <v>951534</v>
      </c>
      <c r="T28" s="56" t="n">
        <f aca="false">J28-Q28</f>
        <v>823575</v>
      </c>
    </row>
    <row r="29" customFormat="false" ht="18" hidden="false" customHeight="true" outlineLevel="0" collapsed="false">
      <c r="A29" s="172" t="n">
        <v>25</v>
      </c>
      <c r="B29" s="173" t="s">
        <v>83</v>
      </c>
      <c r="C29" s="619" t="n">
        <f aca="false">'Anne-8'!R33</f>
        <v>856287</v>
      </c>
      <c r="D29" s="620" t="n">
        <f aca="false">'Anne-8'!S33</f>
        <v>0</v>
      </c>
      <c r="E29" s="621" t="n">
        <f aca="false">SUM(C29:D29)</f>
        <v>856287</v>
      </c>
      <c r="F29" s="619" t="n">
        <f aca="false">'Anne-7'!Q33+'Anne-7'!T33</f>
        <v>21191</v>
      </c>
      <c r="G29" s="620" t="n">
        <f aca="false">'Anne-7'!R33+'Anne-7'!U33</f>
        <v>0</v>
      </c>
      <c r="H29" s="621" t="n">
        <f aca="false">SUM(F29:G29)</f>
        <v>21191</v>
      </c>
      <c r="I29" s="619" t="n">
        <f aca="false">'Anne-6'!AC33</f>
        <v>844996</v>
      </c>
      <c r="J29" s="620" t="n">
        <f aca="false">'Anne-6'!AD33</f>
        <v>0</v>
      </c>
      <c r="K29" s="621" t="n">
        <f aca="false">SUM(I29:J29)</f>
        <v>844996</v>
      </c>
      <c r="L29" s="619" t="n">
        <f aca="false">I29+F29+C29</f>
        <v>1722474</v>
      </c>
      <c r="M29" s="620" t="n">
        <f aca="false">J29+G29+D29</f>
        <v>0</v>
      </c>
      <c r="N29" s="621" t="n">
        <f aca="false">SUM(L29:M29)</f>
        <v>1722474</v>
      </c>
      <c r="S29" s="56" t="n">
        <f aca="false">I29-P29</f>
        <v>844996</v>
      </c>
      <c r="T29" s="56" t="n">
        <f aca="false">J29-Q29</f>
        <v>0</v>
      </c>
    </row>
    <row r="30" customFormat="false" ht="18" hidden="false" customHeight="true" outlineLevel="0" collapsed="false">
      <c r="A30" s="172" t="n">
        <v>26</v>
      </c>
      <c r="B30" s="173" t="s">
        <v>84</v>
      </c>
      <c r="C30" s="619" t="n">
        <f aca="false">'Anne-8'!R34</f>
        <v>750743</v>
      </c>
      <c r="D30" s="620" t="n">
        <f aca="false">'Anne-8'!S34</f>
        <v>20432</v>
      </c>
      <c r="E30" s="621" t="n">
        <f aca="false">SUM(C30:D30)</f>
        <v>771175</v>
      </c>
      <c r="F30" s="619" t="n">
        <f aca="false">'Anne-7'!Q34+'Anne-7'!T34</f>
        <v>2172</v>
      </c>
      <c r="G30" s="620" t="n">
        <f aca="false">'Anne-7'!R34+'Anne-7'!U34</f>
        <v>10880</v>
      </c>
      <c r="H30" s="621" t="n">
        <f aca="false">SUM(F30:G30)</f>
        <v>13052</v>
      </c>
      <c r="I30" s="619" t="n">
        <f aca="false">'Anne-6'!AC34</f>
        <v>1256992</v>
      </c>
      <c r="J30" s="620" t="n">
        <f aca="false">'Anne-6'!AD34</f>
        <v>174246</v>
      </c>
      <c r="K30" s="621" t="n">
        <f aca="false">SUM(I30:J30)</f>
        <v>1431238</v>
      </c>
      <c r="L30" s="619" t="n">
        <f aca="false">I30+F30+C30</f>
        <v>2009907</v>
      </c>
      <c r="M30" s="620" t="n">
        <f aca="false">J30+G30+D30</f>
        <v>205558</v>
      </c>
      <c r="N30" s="621" t="n">
        <f aca="false">SUM(L30:M30)</f>
        <v>2215465</v>
      </c>
      <c r="S30" s="56" t="n">
        <f aca="false">I30-P30</f>
        <v>1256992</v>
      </c>
      <c r="T30" s="56" t="n">
        <f aca="false">J30-Q30</f>
        <v>174246</v>
      </c>
    </row>
    <row r="31" customFormat="false" ht="13.5" hidden="false" customHeight="false" outlineLevel="0" collapsed="false">
      <c r="A31" s="622" t="s">
        <v>57</v>
      </c>
      <c r="B31" s="622"/>
      <c r="C31" s="623" t="n">
        <f aca="false">SUM(C5:C30)</f>
        <v>12752244</v>
      </c>
      <c r="D31" s="624" t="n">
        <f aca="false">SUM(D5:D30)</f>
        <v>6002283</v>
      </c>
      <c r="E31" s="625" t="n">
        <f aca="false">SUM(E5:E30)</f>
        <v>18754527</v>
      </c>
      <c r="F31" s="623" t="n">
        <f aca="false">SUM(F5:F30)</f>
        <v>511652</v>
      </c>
      <c r="G31" s="624" t="n">
        <f aca="false">SUM(G5:G30)</f>
        <v>1776807</v>
      </c>
      <c r="H31" s="625" t="n">
        <f aca="false">SUM(H5:H30)</f>
        <v>2288459</v>
      </c>
      <c r="I31" s="623" t="n">
        <f aca="false">SUM(I5:I30)</f>
        <v>61586840</v>
      </c>
      <c r="J31" s="624" t="n">
        <f aca="false">SUM(J5:J30)</f>
        <v>30841616</v>
      </c>
      <c r="K31" s="625" t="n">
        <f aca="false">SUM(K5:K30)</f>
        <v>92428456</v>
      </c>
      <c r="L31" s="623" t="n">
        <f aca="false">SUM(L5:L30)</f>
        <v>74850736</v>
      </c>
      <c r="M31" s="624" t="n">
        <f aca="false">SUM(M5:M30)</f>
        <v>38620706</v>
      </c>
      <c r="N31" s="625" t="n">
        <f aca="false">SUM(N5:N30)</f>
        <v>113471442</v>
      </c>
      <c r="P31" s="626"/>
    </row>
    <row r="32" customFormat="false" ht="12.75" hidden="false" customHeight="false" outlineLevel="0" collapsed="false">
      <c r="P32" s="626"/>
    </row>
    <row r="33" customFormat="false" ht="12.75" hidden="false" customHeight="false" outlineLevel="0" collapsed="false">
      <c r="M33" s="0" t="n">
        <v>42020266</v>
      </c>
      <c r="N33" s="60" t="n">
        <f aca="false">M31/N31*100</f>
        <v>34.0356175256855</v>
      </c>
      <c r="P33" s="626"/>
    </row>
    <row r="34" customFormat="false" ht="12.75" hidden="false" customHeight="false" outlineLevel="0" collapsed="false">
      <c r="J34" s="0" t="n">
        <f aca="false">J31/K31*100</f>
        <v>33.3680960763858</v>
      </c>
      <c r="M34" s="59" t="n">
        <v>2.42488</v>
      </c>
      <c r="P34" s="626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P35" s="626"/>
    </row>
    <row r="40" customFormat="false" ht="12.75" hidden="false" customHeight="false" outlineLevel="0" collapsed="false">
      <c r="M40" s="0" t="n">
        <f aca="false">M31/N31*100</f>
        <v>34.0356175256855</v>
      </c>
    </row>
    <row r="43" customFormat="false" ht="12.75" hidden="false" customHeight="false" outlineLevel="0" collapsed="false">
      <c r="K43" s="0" t="n">
        <v>9595</v>
      </c>
      <c r="L43" s="0" t="n">
        <v>640</v>
      </c>
      <c r="M43" s="0" t="n">
        <v>105</v>
      </c>
    </row>
    <row r="44" customFormat="false" ht="12.75" hidden="false" customHeight="false" outlineLevel="0" collapsed="false">
      <c r="K44" s="0" t="n">
        <v>5639</v>
      </c>
      <c r="L44" s="0" t="n">
        <v>0</v>
      </c>
      <c r="M44" s="0" t="n">
        <v>234</v>
      </c>
    </row>
    <row r="45" customFormat="false" ht="12.75" hidden="false" customHeight="false" outlineLevel="0" collapsed="false">
      <c r="K45" s="0" t="n">
        <v>2098</v>
      </c>
      <c r="L45" s="0" t="n">
        <v>128</v>
      </c>
      <c r="M45" s="0" t="n">
        <v>14</v>
      </c>
    </row>
    <row r="46" customFormat="false" ht="12.75" hidden="false" customHeight="false" outlineLevel="0" collapsed="false">
      <c r="K46" s="0" t="n">
        <f aca="false">SUM(K43:K45)</f>
        <v>17332</v>
      </c>
      <c r="L46" s="0" t="n">
        <v>1484</v>
      </c>
    </row>
    <row r="47" customFormat="false" ht="12.75" hidden="false" customHeight="false" outlineLevel="0" collapsed="false">
      <c r="L47" s="0" t="n">
        <v>3204</v>
      </c>
    </row>
    <row r="48" customFormat="false" ht="12.75" hidden="false" customHeight="false" outlineLevel="0" collapsed="false">
      <c r="K48" s="0" t="n">
        <v>-656</v>
      </c>
    </row>
  </sheetData>
  <mergeCells count="7">
    <mergeCell ref="A3:A4"/>
    <mergeCell ref="B3:B4"/>
    <mergeCell ref="C3:E3"/>
    <mergeCell ref="F3:H3"/>
    <mergeCell ref="I3:K3"/>
    <mergeCell ref="L3:N3"/>
    <mergeCell ref="A31:B3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5" min="5" style="0" width="2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D37" activeCellId="0" sqref="A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7" width="8.99"/>
    <col collapsed="false" customWidth="true" hidden="false" outlineLevel="0" max="26" min="26" style="7" width="9.99"/>
    <col collapsed="false" customWidth="true" hidden="false" outlineLevel="0" max="27" min="27" style="8" width="10.85"/>
    <col collapsed="false" customWidth="true" hidden="false" outlineLevel="0" max="28" min="28" style="8" width="10.13"/>
    <col collapsed="false" customWidth="true" hidden="false" outlineLevel="0" max="30" min="29" style="0" width="10.99"/>
    <col collapsed="false" customWidth="true" hidden="true" outlineLevel="0" max="31" min="31" style="8" width="17.99"/>
    <col collapsed="false" customWidth="true" hidden="true" outlineLevel="0" max="32" min="32" style="8" width="17.14"/>
    <col collapsed="false" customWidth="true" hidden="true" outlineLevel="0" max="33" min="33" style="8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9" t="s">
        <v>1</v>
      </c>
    </row>
    <row r="2" customFormat="false" ht="14.25" hidden="false" customHeight="false" outlineLevel="0" collapsed="false">
      <c r="B2" s="7" t="s">
        <v>23</v>
      </c>
      <c r="C2" s="7"/>
      <c r="D2" s="7"/>
      <c r="E2" s="7"/>
      <c r="G2" s="7"/>
      <c r="H2" s="7"/>
    </row>
    <row r="4" customFormat="false" ht="15" hidden="false" customHeight="false" outlineLevel="0" collapsed="false">
      <c r="B4" s="10" t="s">
        <v>24</v>
      </c>
      <c r="T4" s="11"/>
      <c r="U4" s="11"/>
      <c r="AA4" s="12"/>
      <c r="AB4" s="12"/>
      <c r="AE4" s="12"/>
      <c r="AF4" s="12"/>
      <c r="AG4" s="12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2" t="s">
        <v>25</v>
      </c>
      <c r="AB5" s="12"/>
      <c r="AE5" s="12"/>
      <c r="AF5" s="12"/>
      <c r="AG5" s="12"/>
    </row>
    <row r="6" customFormat="false" ht="35.25" hidden="false" customHeight="true" outlineLevel="0" collapsed="false">
      <c r="A6" s="13" t="s">
        <v>26</v>
      </c>
      <c r="B6" s="13" t="s">
        <v>27</v>
      </c>
      <c r="C6" s="14" t="s">
        <v>28</v>
      </c>
      <c r="D6" s="14"/>
      <c r="E6" s="14"/>
      <c r="F6" s="15"/>
      <c r="G6" s="13" t="s">
        <v>29</v>
      </c>
      <c r="H6" s="15"/>
      <c r="I6" s="15"/>
      <c r="J6" s="15"/>
      <c r="K6" s="15"/>
      <c r="L6" s="16"/>
      <c r="M6" s="15"/>
      <c r="N6" s="15"/>
      <c r="O6" s="15"/>
      <c r="P6" s="15"/>
      <c r="Q6" s="17"/>
      <c r="R6" s="17"/>
      <c r="S6" s="13" t="s">
        <v>30</v>
      </c>
      <c r="T6" s="13" t="s">
        <v>31</v>
      </c>
      <c r="U6" s="13" t="s">
        <v>32</v>
      </c>
      <c r="V6" s="13"/>
      <c r="W6" s="13"/>
      <c r="X6" s="13" t="s">
        <v>32</v>
      </c>
      <c r="Y6" s="13"/>
      <c r="Z6" s="18" t="s">
        <v>33</v>
      </c>
      <c r="AA6" s="19" t="s">
        <v>34</v>
      </c>
      <c r="AB6" s="20" t="s">
        <v>35</v>
      </c>
      <c r="AC6" s="20"/>
      <c r="AD6" s="20"/>
      <c r="AE6" s="21" t="s">
        <v>36</v>
      </c>
      <c r="AF6" s="21"/>
      <c r="AG6" s="21"/>
    </row>
    <row r="7" customFormat="false" ht="30" hidden="false" customHeight="true" outlineLevel="0" collapsed="false">
      <c r="A7" s="13"/>
      <c r="B7" s="13"/>
      <c r="C7" s="13" t="s">
        <v>37</v>
      </c>
      <c r="D7" s="13" t="s">
        <v>38</v>
      </c>
      <c r="E7" s="13" t="s">
        <v>39</v>
      </c>
      <c r="F7" s="13" t="s">
        <v>40</v>
      </c>
      <c r="G7" s="13"/>
      <c r="H7" s="13" t="s">
        <v>41</v>
      </c>
      <c r="I7" s="13" t="s">
        <v>42</v>
      </c>
      <c r="J7" s="13" t="s">
        <v>43</v>
      </c>
      <c r="K7" s="13" t="s">
        <v>44</v>
      </c>
      <c r="L7" s="13" t="s">
        <v>45</v>
      </c>
      <c r="M7" s="13" t="s">
        <v>46</v>
      </c>
      <c r="N7" s="13" t="s">
        <v>47</v>
      </c>
      <c r="O7" s="13" t="s">
        <v>48</v>
      </c>
      <c r="P7" s="13" t="s">
        <v>49</v>
      </c>
      <c r="Q7" s="14" t="s">
        <v>50</v>
      </c>
      <c r="R7" s="14" t="s">
        <v>51</v>
      </c>
      <c r="S7" s="13"/>
      <c r="T7" s="13"/>
      <c r="U7" s="22" t="s">
        <v>52</v>
      </c>
      <c r="V7" s="22" t="s">
        <v>53</v>
      </c>
      <c r="W7" s="22" t="s">
        <v>54</v>
      </c>
      <c r="X7" s="13" t="s">
        <v>55</v>
      </c>
      <c r="Y7" s="18" t="s">
        <v>56</v>
      </c>
      <c r="Z7" s="18"/>
      <c r="AA7" s="19"/>
      <c r="AB7" s="21" t="s">
        <v>57</v>
      </c>
      <c r="AC7" s="21" t="s">
        <v>37</v>
      </c>
      <c r="AD7" s="21" t="s">
        <v>38</v>
      </c>
      <c r="AE7" s="23" t="s">
        <v>37</v>
      </c>
      <c r="AF7" s="23" t="s">
        <v>38</v>
      </c>
      <c r="AG7" s="23" t="s">
        <v>57</v>
      </c>
    </row>
    <row r="8" customFormat="false" ht="18.75" hidden="false" customHeight="true" outlineLevel="0" collapsed="false">
      <c r="A8" s="24" t="n">
        <v>1</v>
      </c>
      <c r="B8" s="25" t="s">
        <v>58</v>
      </c>
      <c r="C8" s="26" t="n">
        <f aca="false">'Anne-8'!R9+'Anne-7'!Q9+'Anne-7'!T9+'Anne-6'!AC9</f>
        <v>141194</v>
      </c>
      <c r="D8" s="26" t="n">
        <f aca="false">'Anne-8'!S9+'Anne-7'!R9+'Anne-7'!U9+'Anne-6'!AD9</f>
        <v>101298</v>
      </c>
      <c r="E8" s="27" t="n">
        <f aca="false">C8+D8</f>
        <v>242492</v>
      </c>
      <c r="F8" s="27"/>
      <c r="G8" s="27" t="s">
        <v>59</v>
      </c>
      <c r="H8" s="27" t="s">
        <v>59</v>
      </c>
      <c r="I8" s="27" t="s">
        <v>59</v>
      </c>
      <c r="J8" s="27" t="s">
        <v>59</v>
      </c>
      <c r="K8" s="27" t="s">
        <v>59</v>
      </c>
      <c r="L8" s="27" t="s">
        <v>59</v>
      </c>
      <c r="M8" s="27" t="s">
        <v>59</v>
      </c>
      <c r="N8" s="27" t="s">
        <v>59</v>
      </c>
      <c r="O8" s="27" t="s">
        <v>59</v>
      </c>
      <c r="P8" s="27" t="s">
        <v>59</v>
      </c>
      <c r="Q8" s="27" t="s">
        <v>59</v>
      </c>
      <c r="R8" s="27" t="s">
        <v>59</v>
      </c>
      <c r="S8" s="27" t="s">
        <v>59</v>
      </c>
      <c r="T8" s="27" t="s">
        <v>59</v>
      </c>
      <c r="U8" s="28" t="n">
        <f aca="false">C8/(AC8*1000)*100</f>
        <v>76.5431693410616</v>
      </c>
      <c r="V8" s="28" t="n">
        <f aca="false">D8/(AD8*1000)*100</f>
        <v>33.5007796529328</v>
      </c>
      <c r="W8" s="28" t="n">
        <f aca="false">E8/(AB8*1000)*100</f>
        <v>49.8095590353032</v>
      </c>
      <c r="X8" s="28"/>
      <c r="Y8" s="28"/>
      <c r="Z8" s="28"/>
      <c r="AA8" s="27"/>
      <c r="AB8" s="27" t="n">
        <f aca="false">AC8+AD8</f>
        <v>486.838279030197</v>
      </c>
      <c r="AC8" s="29" t="n">
        <v>184.463226719639</v>
      </c>
      <c r="AD8" s="29" t="n">
        <v>302.375052310557</v>
      </c>
      <c r="AE8" s="27" t="n">
        <v>116406.791069894</v>
      </c>
      <c r="AF8" s="27" t="n">
        <v>239858.206459335</v>
      </c>
      <c r="AG8" s="27" t="n">
        <f aca="false">SUM(AE8:AF8)</f>
        <v>356264.997529228</v>
      </c>
    </row>
    <row r="9" customFormat="false" ht="14.25" hidden="false" customHeight="false" outlineLevel="0" collapsed="false">
      <c r="A9" s="24" t="n">
        <v>2</v>
      </c>
      <c r="B9" s="25" t="s">
        <v>60</v>
      </c>
      <c r="C9" s="26" t="n">
        <f aca="false">'Anne-8'!R10+'Anne-7'!Q10+'Anne-7'!T10+'Anne-6'!AC10</f>
        <v>5575648</v>
      </c>
      <c r="D9" s="26" t="n">
        <f aca="false">'Anne-8'!S10+'Anne-7'!R10+'Anne-7'!U10+'Anne-6'!AD10</f>
        <v>5884541</v>
      </c>
      <c r="E9" s="27" t="n">
        <f aca="false">C9+D9</f>
        <v>11460189</v>
      </c>
      <c r="F9" s="27"/>
      <c r="G9" s="27" t="n">
        <f aca="false">E9</f>
        <v>11460189</v>
      </c>
      <c r="H9" s="27" t="n">
        <f aca="false">'Anne-6'!G10+'Anne-8'!H10</f>
        <v>19826623</v>
      </c>
      <c r="I9" s="27" t="n">
        <f aca="false">'Anne-6'!S10+'Anne-7'!I10+'Anne-8'!I10</f>
        <v>5995250</v>
      </c>
      <c r="J9" s="27" t="n">
        <f aca="false">'Anne-6'!I10+'Anne-8'!M10</f>
        <v>6156458</v>
      </c>
      <c r="K9" s="27" t="n">
        <f aca="false">'Anne-7'!J10+'Anne-8'!J10</f>
        <v>6647452</v>
      </c>
      <c r="L9" s="27" t="n">
        <f aca="false">'Anne-6'!N10</f>
        <v>12038573</v>
      </c>
      <c r="M9" s="27" t="n">
        <f aca="false">'Anne-6'!K10</f>
        <v>1940154</v>
      </c>
      <c r="N9" s="30" t="n">
        <f aca="false">'Anne-6'!X10</f>
        <v>0</v>
      </c>
      <c r="O9" s="27"/>
      <c r="P9" s="27" t="n">
        <f aca="false">'Anne-7'!L10+'Anne-8'!L10</f>
        <v>0</v>
      </c>
      <c r="Q9" s="27" t="n">
        <f aca="false">'Anne-4'!O9</f>
        <v>4378406</v>
      </c>
      <c r="R9" s="27" t="n">
        <f aca="false">'Anne-6'!W10</f>
        <v>0</v>
      </c>
      <c r="S9" s="27" t="n">
        <f aca="false">H9+I9+K9+J9+L9+M9+N9+O9+P9+Q9+R9</f>
        <v>56982916</v>
      </c>
      <c r="T9" s="27" t="n">
        <f aca="false">G9+S9</f>
        <v>68443105</v>
      </c>
      <c r="U9" s="28" t="n">
        <f aca="false">C9/(AC9*1000)*100</f>
        <v>23.2580319526134</v>
      </c>
      <c r="V9" s="28" t="n">
        <f aca="false">D9/(AD9*1000)*100</f>
        <v>9.3526031588358</v>
      </c>
      <c r="W9" s="28" t="n">
        <f aca="false">E9/(AB9*1000)*100</f>
        <v>13.1890415373151</v>
      </c>
      <c r="X9" s="28" t="n">
        <f aca="false">G9/(AA9*1000)*100</f>
        <v>13.1890415373151</v>
      </c>
      <c r="Y9" s="28" t="n">
        <f aca="false">T9/(AA9*1000)*100</f>
        <v>78.7682432451873</v>
      </c>
      <c r="Z9" s="28" t="n">
        <f aca="false">G9/T9*100</f>
        <v>16.744110308847</v>
      </c>
      <c r="AA9" s="27" t="n">
        <f aca="false">AB9</f>
        <v>86891.75</v>
      </c>
      <c r="AB9" s="27" t="n">
        <f aca="false">AC9+AD9</f>
        <v>86891.75</v>
      </c>
      <c r="AC9" s="29" t="n">
        <v>23973</v>
      </c>
      <c r="AD9" s="29" t="n">
        <v>62918.75</v>
      </c>
      <c r="AE9" s="27" t="n">
        <v>20503596.7706895</v>
      </c>
      <c r="AF9" s="27" t="n">
        <v>55223944.3466499</v>
      </c>
      <c r="AG9" s="27" t="n">
        <f aca="false">SUM(AE9:AF9)</f>
        <v>75727541.1173394</v>
      </c>
    </row>
    <row r="10" customFormat="false" ht="14.25" hidden="false" customHeight="false" outlineLevel="0" collapsed="false">
      <c r="A10" s="24" t="n">
        <v>3</v>
      </c>
      <c r="B10" s="25" t="s">
        <v>61</v>
      </c>
      <c r="C10" s="26" t="n">
        <f aca="false">'Anne-8'!R11+'Anne-7'!Q11+'Anne-7'!T11+'Anne-6'!AC11</f>
        <v>990614</v>
      </c>
      <c r="D10" s="26" t="n">
        <f aca="false">'Anne-8'!S11+'Anne-7'!R11+'Anne-7'!U11+'Anne-6'!AD11</f>
        <v>448658</v>
      </c>
      <c r="E10" s="27" t="n">
        <f aca="false">C10+D10</f>
        <v>1439272</v>
      </c>
      <c r="F10" s="27"/>
      <c r="G10" s="27" t="n">
        <f aca="false">E10</f>
        <v>1439272</v>
      </c>
      <c r="H10" s="27" t="n">
        <f aca="false">'Anne-6'!G11+'Anne-8'!H11</f>
        <v>4394850</v>
      </c>
      <c r="I10" s="27" t="n">
        <f aca="false">'Anne-6'!S11+'Anne-7'!I11+'Anne-8'!I11</f>
        <v>2579770</v>
      </c>
      <c r="J10" s="27" t="n">
        <f aca="false">'Anne-6'!I11+'Anne-8'!M11</f>
        <v>2729522</v>
      </c>
      <c r="K10" s="27" t="n">
        <f aca="false">'Anne-7'!J11+'Anne-8'!J11</f>
        <v>0</v>
      </c>
      <c r="L10" s="27" t="n">
        <f aca="false">'Anne-6'!N11</f>
        <v>547494</v>
      </c>
      <c r="M10" s="27" t="n">
        <f aca="false">'Anne-6'!K11</f>
        <v>3706030</v>
      </c>
      <c r="N10" s="30" t="n">
        <f aca="false">'Anne-6'!X11</f>
        <v>0</v>
      </c>
      <c r="O10" s="27"/>
      <c r="P10" s="27" t="n">
        <f aca="false">'Anne-7'!L11+'Anne-8'!L11</f>
        <v>0</v>
      </c>
      <c r="Q10" s="27" t="n">
        <f aca="false">'Anne-4'!O10</f>
        <v>0</v>
      </c>
      <c r="R10" s="27" t="n">
        <f aca="false">'Anne-6'!W11</f>
        <v>0</v>
      </c>
      <c r="S10" s="27" t="n">
        <f aca="false">H10+I10+K10+J10+L10+M10+N10+O10+P10+Q10+R10</f>
        <v>13957666</v>
      </c>
      <c r="T10" s="27" t="n">
        <f aca="false">G10+S10</f>
        <v>15396938</v>
      </c>
      <c r="U10" s="28" t="n">
        <f aca="false">C10/(AC10*1000)*100</f>
        <v>20.5436333471589</v>
      </c>
      <c r="V10" s="28" t="n">
        <f aca="false">D10/(AD10*1000)*100</f>
        <v>1.67161246654537</v>
      </c>
      <c r="W10" s="28" t="n">
        <f aca="false">E10/(AB10*1000)*100</f>
        <v>4.54576330071432</v>
      </c>
      <c r="X10" s="28" t="n">
        <f aca="false">G10/(AA10*1000)*100</f>
        <v>4.54576330071432</v>
      </c>
      <c r="Y10" s="28" t="n">
        <f aca="false">T10/(AA10*1000)*100</f>
        <v>48.6293318453869</v>
      </c>
      <c r="Z10" s="28" t="n">
        <f aca="false">G10/T10*100</f>
        <v>9.34778070808624</v>
      </c>
      <c r="AA10" s="27" t="n">
        <f aca="false">AB10</f>
        <v>31661.8333333333</v>
      </c>
      <c r="AB10" s="27" t="n">
        <f aca="false">AC10+AD10</f>
        <v>31661.8333333333</v>
      </c>
      <c r="AC10" s="29" t="n">
        <v>4822</v>
      </c>
      <c r="AD10" s="29" t="n">
        <v>26839.8333333333</v>
      </c>
      <c r="AE10" s="27" t="n">
        <v>3389412.62195097</v>
      </c>
      <c r="AF10" s="27" t="n">
        <v>23248993.8589229</v>
      </c>
      <c r="AG10" s="27" t="n">
        <f aca="false">SUM(AE10:AF10)</f>
        <v>26638406.4808739</v>
      </c>
    </row>
    <row r="11" customFormat="false" ht="14.25" hidden="false" customHeight="false" outlineLevel="0" collapsed="false">
      <c r="A11" s="24" t="n">
        <v>4</v>
      </c>
      <c r="B11" s="25" t="s">
        <v>62</v>
      </c>
      <c r="C11" s="26" t="n">
        <f aca="false">'Anne-8'!R12+'Anne-7'!Q12+'Anne-7'!T12+'Anne-6'!AC12</f>
        <v>1419809</v>
      </c>
      <c r="D11" s="26" t="n">
        <f aca="false">'Anne-8'!S12+'Anne-7'!R12+'Anne-7'!U12+'Anne-6'!AD12</f>
        <v>988507</v>
      </c>
      <c r="E11" s="27" t="n">
        <f aca="false">C11+D11</f>
        <v>2408316</v>
      </c>
      <c r="F11" s="27"/>
      <c r="G11" s="27" t="n">
        <f aca="false">E11+E17</f>
        <v>3539680</v>
      </c>
      <c r="H11" s="27" t="n">
        <f aca="false">'Anne-6'!G12+'Anne-8'!H12</f>
        <v>21485973</v>
      </c>
      <c r="I11" s="27" t="n">
        <f aca="false">'Anne-6'!S12+'Anne-7'!I12+'Anne-8'!I12</f>
        <v>9171391</v>
      </c>
      <c r="J11" s="27" t="n">
        <f aca="false">'Anne-6'!I12+'Anne-8'!M12</f>
        <v>7113547</v>
      </c>
      <c r="K11" s="27" t="n">
        <f aca="false">'Anne-7'!J12+'Anne-8'!J12</f>
        <v>2887798</v>
      </c>
      <c r="L11" s="27" t="n">
        <f aca="false">'Anne-6'!N12</f>
        <v>6277988</v>
      </c>
      <c r="M11" s="27" t="n">
        <f aca="false">'Anne-6'!K12</f>
        <v>5177910</v>
      </c>
      <c r="N11" s="30" t="n">
        <f aca="false">'Anne-6'!X12</f>
        <v>0</v>
      </c>
      <c r="O11" s="27"/>
      <c r="P11" s="27" t="n">
        <f aca="false">'Anne-7'!L12+'Anne-8'!L12</f>
        <v>0</v>
      </c>
      <c r="Q11" s="27" t="n">
        <f aca="false">'Anne-4'!O11</f>
        <v>4792525</v>
      </c>
      <c r="R11" s="27" t="n">
        <f aca="false">'Anne-6'!W12</f>
        <v>0</v>
      </c>
      <c r="S11" s="27" t="n">
        <f aca="false">H11+I11+K11+J11+L11+M11+N11+O11+P11+Q11+R11</f>
        <v>56907132</v>
      </c>
      <c r="T11" s="27" t="n">
        <f aca="false">G11+S11</f>
        <v>60446812</v>
      </c>
      <c r="U11" s="28" t="n">
        <f aca="false">C11/(AC11*1000)*100</f>
        <v>13.2563648409032</v>
      </c>
      <c r="V11" s="28" t="n">
        <f aca="false">D11/(AD11*1000)*100</f>
        <v>1.08938078195939</v>
      </c>
      <c r="W11" s="28" t="n">
        <f aca="false">E11/(AB11*1000)*100</f>
        <v>2.37387911026718</v>
      </c>
      <c r="X11" s="28" t="n">
        <f aca="false">G11/(AA11*1000)*100</f>
        <v>2.63854121695702</v>
      </c>
      <c r="Y11" s="28" t="n">
        <f aca="false">T11/(AA11*1000)*100</f>
        <v>45.0581422319679</v>
      </c>
      <c r="Z11" s="28" t="n">
        <f aca="false">G11/T11*100</f>
        <v>5.85585886646925</v>
      </c>
      <c r="AA11" s="27" t="n">
        <f aca="false">AB11+AB17</f>
        <v>134152.916666667</v>
      </c>
      <c r="AB11" s="27" t="n">
        <f aca="false">AC11+AD11</f>
        <v>101450.658948212</v>
      </c>
      <c r="AC11" s="29" t="n">
        <v>10710.3947201204</v>
      </c>
      <c r="AD11" s="29" t="n">
        <v>90740.2642280915</v>
      </c>
      <c r="AE11" s="27" t="n">
        <v>8679199.65741403</v>
      </c>
      <c r="AF11" s="27" t="n">
        <v>74199595.5407804</v>
      </c>
      <c r="AG11" s="27" t="n">
        <f aca="false">SUM(AE11:AF11)</f>
        <v>82878795.1981944</v>
      </c>
    </row>
    <row r="12" customFormat="false" ht="14.25" hidden="false" customHeight="false" outlineLevel="0" collapsed="false">
      <c r="A12" s="24" t="n">
        <v>5</v>
      </c>
      <c r="B12" s="25" t="s">
        <v>63</v>
      </c>
      <c r="C12" s="26" t="n">
        <f aca="false">'Anne-8'!R13+'Anne-7'!Q13+'Anne-7'!T13+'Anne-6'!AC13</f>
        <v>1274500</v>
      </c>
      <c r="D12" s="26" t="n">
        <f aca="false">'Anne-8'!S13+'Anne-7'!R13+'Anne-7'!U13+'Anne-6'!AD13</f>
        <v>719780</v>
      </c>
      <c r="E12" s="27" t="n">
        <f aca="false">C12+D12</f>
        <v>1994280</v>
      </c>
      <c r="F12" s="27"/>
      <c r="G12" s="27" t="s">
        <v>59</v>
      </c>
      <c r="H12" s="27" t="s">
        <v>59</v>
      </c>
      <c r="I12" s="27" t="s">
        <v>59</v>
      </c>
      <c r="J12" s="27" t="s">
        <v>59</v>
      </c>
      <c r="K12" s="27" t="s">
        <v>59</v>
      </c>
      <c r="L12" s="27" t="s">
        <v>59</v>
      </c>
      <c r="M12" s="27" t="s">
        <v>59</v>
      </c>
      <c r="N12" s="27" t="s">
        <v>59</v>
      </c>
      <c r="O12" s="27" t="s">
        <v>59</v>
      </c>
      <c r="P12" s="27" t="s">
        <v>59</v>
      </c>
      <c r="Q12" s="27" t="s">
        <v>59</v>
      </c>
      <c r="R12" s="27" t="s">
        <v>59</v>
      </c>
      <c r="S12" s="27" t="s">
        <v>59</v>
      </c>
      <c r="T12" s="27" t="s">
        <v>59</v>
      </c>
      <c r="U12" s="28" t="n">
        <f aca="false">C12/(AC12*1000)*100</f>
        <v>21.6089487176355</v>
      </c>
      <c r="V12" s="28" t="n">
        <f aca="false">D12/(AD12*1000)*100</f>
        <v>3.69413373626506</v>
      </c>
      <c r="W12" s="28" t="n">
        <f aca="false">E12/(AB12*1000)*100</f>
        <v>7.85693249045395</v>
      </c>
      <c r="X12" s="28"/>
      <c r="Y12" s="28"/>
      <c r="Z12" s="28"/>
      <c r="AA12" s="27"/>
      <c r="AB12" s="27" t="n">
        <f aca="false">AC12+AD12</f>
        <v>25382.4250421271</v>
      </c>
      <c r="AC12" s="29" t="n">
        <v>5898.01945783625</v>
      </c>
      <c r="AD12" s="29" t="n">
        <v>19484.4055842908</v>
      </c>
      <c r="AE12" s="27" t="n">
        <v>4175328.94364198</v>
      </c>
      <c r="AF12" s="27" t="n">
        <v>16620627.4474673</v>
      </c>
      <c r="AG12" s="27" t="n">
        <f aca="false">SUM(AE12:AF12)</f>
        <v>20795956.3911093</v>
      </c>
    </row>
    <row r="13" customFormat="false" ht="14.25" hidden="false" customHeight="false" outlineLevel="0" collapsed="false">
      <c r="A13" s="24" t="n">
        <v>6</v>
      </c>
      <c r="B13" s="25" t="s">
        <v>64</v>
      </c>
      <c r="C13" s="26" t="n">
        <f aca="false">'Anne-8'!R14+'Anne-7'!Q14+'Anne-7'!T14+'Anne-6'!AC14</f>
        <v>3986406</v>
      </c>
      <c r="D13" s="26" t="n">
        <f aca="false">'Anne-8'!S14+'Anne-7'!R14+'Anne-7'!U14+'Anne-6'!AD14</f>
        <v>1902873</v>
      </c>
      <c r="E13" s="27" t="n">
        <f aca="false">C13+D13</f>
        <v>5889279</v>
      </c>
      <c r="F13" s="27"/>
      <c r="G13" s="27" t="n">
        <f aca="false">E13</f>
        <v>5889279</v>
      </c>
      <c r="H13" s="27" t="n">
        <f aca="false">'Anne-6'!G14+'Anne-8'!H14</f>
        <v>7294272</v>
      </c>
      <c r="I13" s="27" t="n">
        <f aca="false">'Anne-6'!S14+'Anne-7'!I14+'Anne-8'!I14</f>
        <v>6824877</v>
      </c>
      <c r="J13" s="27" t="n">
        <f aca="false">'Anne-6'!I14+'Anne-8'!M14</f>
        <v>17047515</v>
      </c>
      <c r="K13" s="27" t="n">
        <f aca="false">'Anne-7'!J14+'Anne-8'!J14</f>
        <v>2919264</v>
      </c>
      <c r="L13" s="27" t="n">
        <f aca="false">'Anne-6'!N14</f>
        <v>8938782</v>
      </c>
      <c r="M13" s="27" t="n">
        <f aca="false">'Anne-6'!K14</f>
        <v>30773</v>
      </c>
      <c r="N13" s="30" t="n">
        <f aca="false">'Anne-6'!X14</f>
        <v>0</v>
      </c>
      <c r="O13" s="27"/>
      <c r="P13" s="27" t="n">
        <f aca="false">'Anne-7'!L14+'Anne-8'!L14</f>
        <v>177527</v>
      </c>
      <c r="Q13" s="27" t="n">
        <f aca="false">'Anne-4'!O13</f>
        <v>5122178</v>
      </c>
      <c r="R13" s="27" t="n">
        <f aca="false">'Anne-6'!W14</f>
        <v>1375776</v>
      </c>
      <c r="S13" s="27" t="n">
        <f aca="false">H13+I13+K13+J13+L13+M13+N13+O13+P13+Q13+R13</f>
        <v>49730964</v>
      </c>
      <c r="T13" s="27" t="n">
        <f aca="false">G13+S13</f>
        <v>55620243</v>
      </c>
      <c r="U13" s="28" t="n">
        <f aca="false">C13/(AC13*1000)*100</f>
        <v>15.6036441327571</v>
      </c>
      <c r="V13" s="28" t="n">
        <f aca="false">D13/(AD13*1000)*100</f>
        <v>5.2244436817901</v>
      </c>
      <c r="W13" s="28" t="n">
        <f aca="false">E13/(AB13*1000)*100</f>
        <v>9.50337163565949</v>
      </c>
      <c r="X13" s="28" t="n">
        <f aca="false">G13/(AA13*1000)*100</f>
        <v>9.50337163565949</v>
      </c>
      <c r="Y13" s="28" t="n">
        <f aca="false">T13/(AA13*1000)*100</f>
        <v>89.7528949969408</v>
      </c>
      <c r="Z13" s="28" t="n">
        <f aca="false">G13/T13*100</f>
        <v>10.5883733733418</v>
      </c>
      <c r="AA13" s="27" t="n">
        <f aca="false">AB13</f>
        <v>61970.4166666667</v>
      </c>
      <c r="AB13" s="27" t="n">
        <f aca="false">AC13+AD13</f>
        <v>61970.4166666667</v>
      </c>
      <c r="AC13" s="29" t="n">
        <v>25547.9166666667</v>
      </c>
      <c r="AD13" s="29" t="n">
        <v>36422.5</v>
      </c>
      <c r="AE13" s="27" t="n">
        <v>19007152.2954429</v>
      </c>
      <c r="AF13" s="27" t="n">
        <v>31968350.2301835</v>
      </c>
      <c r="AG13" s="27" t="n">
        <f aca="false">SUM(AE13:AF13)</f>
        <v>50975502.5256265</v>
      </c>
    </row>
    <row r="14" customFormat="false" ht="14.25" hidden="false" customHeight="false" outlineLevel="0" collapsed="false">
      <c r="A14" s="24" t="n">
        <v>7</v>
      </c>
      <c r="B14" s="25" t="s">
        <v>65</v>
      </c>
      <c r="C14" s="26" t="n">
        <f aca="false">'Anne-8'!R15+'Anne-7'!Q15+'Anne-7'!T15+'Anne-6'!AC15</f>
        <v>1990273</v>
      </c>
      <c r="D14" s="26" t="n">
        <f aca="false">'Anne-8'!S15+'Anne-7'!R15+'Anne-7'!U15+'Anne-6'!AD15</f>
        <v>1725610</v>
      </c>
      <c r="E14" s="27" t="n">
        <f aca="false">C14+D14</f>
        <v>3715883</v>
      </c>
      <c r="F14" s="27"/>
      <c r="G14" s="27" t="n">
        <f aca="false">E14</f>
        <v>3715883</v>
      </c>
      <c r="H14" s="27" t="n">
        <f aca="false">'Anne-6'!G15+'Anne-8'!H15</f>
        <v>2385308</v>
      </c>
      <c r="I14" s="27" t="n">
        <f aca="false">'Anne-6'!S15+'Anne-7'!I15+'Anne-8'!I15</f>
        <v>2196844</v>
      </c>
      <c r="J14" s="27" t="n">
        <f aca="false">'Anne-6'!I15+'Anne-8'!M15</f>
        <v>4808081</v>
      </c>
      <c r="K14" s="27" t="n">
        <f aca="false">'Anne-7'!J15+'Anne-8'!J15</f>
        <v>2691178</v>
      </c>
      <c r="L14" s="27" t="n">
        <f aca="false">'Anne-6'!N15</f>
        <v>4061249</v>
      </c>
      <c r="M14" s="27" t="n">
        <f aca="false">'Anne-6'!K15</f>
        <v>11092</v>
      </c>
      <c r="N14" s="30" t="n">
        <f aca="false">'Anne-6'!X15</f>
        <v>0</v>
      </c>
      <c r="O14" s="27"/>
      <c r="P14" s="27" t="n">
        <f aca="false">'Anne-7'!L15+'Anne-8'!L15</f>
        <v>0</v>
      </c>
      <c r="Q14" s="27" t="n">
        <f aca="false">'Anne-4'!O14</f>
        <v>0</v>
      </c>
      <c r="R14" s="27" t="n">
        <f aca="false">'Anne-6'!W15</f>
        <v>1385674</v>
      </c>
      <c r="S14" s="27" t="n">
        <f aca="false">H14+I14+K14+J14+L14+M14+N14+O14+P14+Q14+R14</f>
        <v>17539426</v>
      </c>
      <c r="T14" s="27" t="n">
        <f aca="false">G14+S14</f>
        <v>21255309</v>
      </c>
      <c r="U14" s="28" t="n">
        <f aca="false">C14/(AC14*1000)*100</f>
        <v>21.2973515721139</v>
      </c>
      <c r="V14" s="28" t="n">
        <f aca="false">D14/(AD14*1000)*100</f>
        <v>9.97707529306332</v>
      </c>
      <c r="W14" s="28" t="n">
        <f aca="false">E14/(AB14*1000)*100</f>
        <v>13.9480298162914</v>
      </c>
      <c r="X14" s="28" t="n">
        <f aca="false">G14/(AA14*1000)*100</f>
        <v>13.9480298162914</v>
      </c>
      <c r="Y14" s="28" t="n">
        <f aca="false">T14/(AA14*1000)*100</f>
        <v>79.7844506101204</v>
      </c>
      <c r="Z14" s="28" t="n">
        <f aca="false">G14/T14*100</f>
        <v>17.4821405795606</v>
      </c>
      <c r="AA14" s="27" t="n">
        <f aca="false">AB14</f>
        <v>26640.9166666667</v>
      </c>
      <c r="AB14" s="27" t="n">
        <f aca="false">AC14+AD14</f>
        <v>26640.9166666667</v>
      </c>
      <c r="AC14" s="29" t="n">
        <v>9345.16666666667</v>
      </c>
      <c r="AD14" s="29" t="n">
        <v>17295.75</v>
      </c>
      <c r="AE14" s="27" t="n">
        <v>6114139.1012478</v>
      </c>
      <c r="AF14" s="27" t="n">
        <v>14968849.5873866</v>
      </c>
      <c r="AG14" s="27" t="n">
        <f aca="false">SUM(AE14:AF14)</f>
        <v>21082988.6886344</v>
      </c>
    </row>
    <row r="15" s="36" customFormat="true" ht="14.25" hidden="false" customHeight="false" outlineLevel="0" collapsed="false">
      <c r="A15" s="31" t="n">
        <v>8</v>
      </c>
      <c r="B15" s="32" t="s">
        <v>66</v>
      </c>
      <c r="C15" s="33" t="n">
        <f aca="false">'Anne-8'!R16+'Anne-7'!Q16+'Anne-7'!T16+'Anne-6'!AC16</f>
        <v>642634</v>
      </c>
      <c r="D15" s="33" t="n">
        <f aca="false">'Anne-8'!S16+'Anne-7'!R16+'Anne-7'!U16+'Anne-6'!AD16</f>
        <v>1135662</v>
      </c>
      <c r="E15" s="33" t="n">
        <f aca="false">C15+D15</f>
        <v>1778296</v>
      </c>
      <c r="F15" s="33"/>
      <c r="G15" s="33" t="n">
        <f aca="false">E15</f>
        <v>1778296</v>
      </c>
      <c r="H15" s="33" t="n">
        <f aca="false">'Anne-6'!G16+'Anne-8'!H16</f>
        <v>2155419</v>
      </c>
      <c r="I15" s="33" t="n">
        <f aca="false">'Anne-6'!S16+'Anne-7'!I16+'Anne-8'!I16</f>
        <v>1521302</v>
      </c>
      <c r="J15" s="27" t="n">
        <f aca="false">'Anne-6'!I16+'Anne-8'!M16</f>
        <v>527782</v>
      </c>
      <c r="K15" s="33" t="n">
        <f aca="false">'Anne-7'!J16+'Anne-8'!J16</f>
        <v>133748</v>
      </c>
      <c r="L15" s="33" t="n">
        <f aca="false">'Anne-6'!N16</f>
        <v>512266</v>
      </c>
      <c r="M15" s="33" t="n">
        <f aca="false">'Anne-6'!K16</f>
        <v>784007</v>
      </c>
      <c r="N15" s="34" t="n">
        <f aca="false">'Anne-6'!X16</f>
        <v>0</v>
      </c>
      <c r="O15" s="33"/>
      <c r="P15" s="33" t="n">
        <f aca="false">'Anne-7'!L16+'Anne-8'!L16</f>
        <v>0</v>
      </c>
      <c r="Q15" s="33" t="n">
        <f aca="false">'Anne-4'!O15</f>
        <v>0</v>
      </c>
      <c r="R15" s="33" t="n">
        <f aca="false">'Anne-6'!W16</f>
        <v>0</v>
      </c>
      <c r="S15" s="33" t="n">
        <f aca="false">H15+I15+K15+J15+L15+M15+N15+O15+P15+Q15+R15</f>
        <v>5634524</v>
      </c>
      <c r="T15" s="33" t="n">
        <f aca="false">G15+S15</f>
        <v>7412820</v>
      </c>
      <c r="U15" s="35" t="n">
        <f aca="false">C15/(AC15*1000)*100</f>
        <v>80.5726465364121</v>
      </c>
      <c r="V15" s="35" t="n">
        <f aca="false">D15/(AD15*1000)*100</f>
        <v>18.3900465555631</v>
      </c>
      <c r="W15" s="35" t="n">
        <f aca="false">E15/(AB15*1000)*100</f>
        <v>25.5025957263732</v>
      </c>
      <c r="X15" s="35" t="n">
        <f aca="false">G15/(AA15*1000)*100</f>
        <v>25.5025957263732</v>
      </c>
      <c r="Y15" s="35" t="n">
        <f aca="false">T15/(AA15*1000)*100</f>
        <v>106.307471676466</v>
      </c>
      <c r="Z15" s="35" t="n">
        <f aca="false">G15/T15*100</f>
        <v>23.9894668965387</v>
      </c>
      <c r="AA15" s="33" t="n">
        <f aca="false">AB15</f>
        <v>6973</v>
      </c>
      <c r="AB15" s="33" t="n">
        <f aca="false">AC15+AD15</f>
        <v>6973</v>
      </c>
      <c r="AC15" s="29" t="n">
        <v>797.583333333333</v>
      </c>
      <c r="AD15" s="29" t="n">
        <v>6175.41666666666</v>
      </c>
      <c r="AE15" s="33" t="n">
        <v>594880.85676593</v>
      </c>
      <c r="AF15" s="33" t="n">
        <v>5482366.86936468</v>
      </c>
      <c r="AG15" s="33" t="n">
        <f aca="false">SUM(AE15:AF15)</f>
        <v>6077247.72613061</v>
      </c>
    </row>
    <row r="16" customFormat="false" ht="14.25" hidden="false" customHeight="false" outlineLevel="0" collapsed="false">
      <c r="A16" s="24" t="n">
        <v>9</v>
      </c>
      <c r="B16" s="25" t="s">
        <v>67</v>
      </c>
      <c r="C16" s="26" t="n">
        <f aca="false">'Anne-8'!R17+'Anne-7'!Q17+'Anne-7'!T17+'Anne-6'!AC17</f>
        <v>1267221</v>
      </c>
      <c r="D16" s="26" t="n">
        <f aca="false">'Anne-8'!S17+'Anne-7'!R17+'Anne-7'!U17+'Anne-6'!AD17</f>
        <v>167796</v>
      </c>
      <c r="E16" s="27" t="n">
        <f aca="false">C16+D16</f>
        <v>1435017</v>
      </c>
      <c r="F16" s="27"/>
      <c r="G16" s="27" t="n">
        <f aca="false">E16</f>
        <v>1435017</v>
      </c>
      <c r="H16" s="27" t="n">
        <f aca="false">'Anne-6'!G17+'Anne-8'!H17</f>
        <v>2571114</v>
      </c>
      <c r="I16" s="27" t="n">
        <f aca="false">'Anne-6'!S17+'Anne-7'!I17+'Anne-8'!I17</f>
        <v>714878</v>
      </c>
      <c r="J16" s="27" t="n">
        <f aca="false">'Anne-6'!I17+'Anne-8'!M17</f>
        <v>732422</v>
      </c>
      <c r="K16" s="27" t="n">
        <f aca="false">'Anne-7'!J17+'Anne-8'!J17</f>
        <v>0</v>
      </c>
      <c r="L16" s="27" t="n">
        <f aca="false">'Anne-6'!N17</f>
        <v>306493</v>
      </c>
      <c r="M16" s="27" t="n">
        <f aca="false">'Anne-6'!K17</f>
        <v>2108278</v>
      </c>
      <c r="N16" s="30" t="n">
        <f aca="false">'Anne-6'!X17</f>
        <v>0</v>
      </c>
      <c r="O16" s="27"/>
      <c r="P16" s="27" t="n">
        <f aca="false">'Anne-7'!L17+'Anne-8'!L17</f>
        <v>0</v>
      </c>
      <c r="Q16" s="27" t="n">
        <f aca="false">'Anne-4'!O16</f>
        <v>0</v>
      </c>
      <c r="R16" s="27" t="n">
        <f aca="false">'Anne-6'!W17</f>
        <v>0</v>
      </c>
      <c r="S16" s="27" t="n">
        <f aca="false">H16+I16+K16+J16+L16+M16+N16+O16+P16+Q16+R16</f>
        <v>6433185</v>
      </c>
      <c r="T16" s="27" t="n">
        <f aca="false">G16+S16</f>
        <v>7868202</v>
      </c>
      <c r="U16" s="28" t="n">
        <f aca="false">C16/(AC16*1000)*100</f>
        <v>38.0584943437781</v>
      </c>
      <c r="V16" s="28" t="n">
        <f aca="false">D16/(AD16*1000)*100</f>
        <v>1.90450031212758</v>
      </c>
      <c r="W16" s="28" t="n">
        <f aca="false">E16/(AB16*1000)*100</f>
        <v>11.8204060899768</v>
      </c>
      <c r="X16" s="28" t="n">
        <f aca="false">G16/(AA16*1000)*100</f>
        <v>11.8204060899768</v>
      </c>
      <c r="Y16" s="28" t="n">
        <f aca="false">T16/(AA16*1000)*100</f>
        <v>64.8113178017875</v>
      </c>
      <c r="Z16" s="28" t="n">
        <f aca="false">G16/T16*100</f>
        <v>18.2381819887186</v>
      </c>
      <c r="AA16" s="27" t="n">
        <f aca="false">AB16</f>
        <v>12140.1666666667</v>
      </c>
      <c r="AB16" s="27" t="n">
        <f aca="false">AC16+AD16</f>
        <v>12140.1666666667</v>
      </c>
      <c r="AC16" s="29" t="n">
        <v>3329.66666666667</v>
      </c>
      <c r="AD16" s="29" t="n">
        <v>8810.5</v>
      </c>
      <c r="AE16" s="27" t="n">
        <v>2505308.77958491</v>
      </c>
      <c r="AF16" s="27" t="n">
        <v>7564608.15303782</v>
      </c>
      <c r="AG16" s="27" t="n">
        <f aca="false">SUM(AE16:AF16)</f>
        <v>10069916.9326227</v>
      </c>
    </row>
    <row r="17" customFormat="false" ht="14.25" hidden="false" customHeight="false" outlineLevel="0" collapsed="false">
      <c r="A17" s="24" t="n">
        <v>10</v>
      </c>
      <c r="B17" s="25" t="s">
        <v>68</v>
      </c>
      <c r="C17" s="26" t="n">
        <f aca="false">'Anne-8'!R18+'Anne-7'!Q18+'Anne-7'!T18+'Anne-6'!AC18</f>
        <v>807940</v>
      </c>
      <c r="D17" s="26" t="n">
        <f aca="false">'Anne-8'!S18+'Anne-7'!R18+'Anne-7'!U18+'Anne-6'!AD18</f>
        <v>323424</v>
      </c>
      <c r="E17" s="27" t="n">
        <f aca="false">C17+D17</f>
        <v>1131364</v>
      </c>
      <c r="F17" s="27"/>
      <c r="G17" s="27" t="s">
        <v>59</v>
      </c>
      <c r="H17" s="27" t="s">
        <v>59</v>
      </c>
      <c r="I17" s="27" t="s">
        <v>59</v>
      </c>
      <c r="J17" s="27" t="s">
        <v>59</v>
      </c>
      <c r="K17" s="27" t="s">
        <v>59</v>
      </c>
      <c r="L17" s="27" t="s">
        <v>59</v>
      </c>
      <c r="M17" s="27" t="s">
        <v>59</v>
      </c>
      <c r="N17" s="27" t="s">
        <v>59</v>
      </c>
      <c r="O17" s="27" t="s">
        <v>59</v>
      </c>
      <c r="P17" s="27" t="s">
        <v>59</v>
      </c>
      <c r="Q17" s="27" t="s">
        <v>59</v>
      </c>
      <c r="R17" s="27" t="s">
        <v>59</v>
      </c>
      <c r="S17" s="27" t="s">
        <v>59</v>
      </c>
      <c r="T17" s="27" t="s">
        <v>59</v>
      </c>
      <c r="U17" s="28" t="n">
        <f aca="false">C17/(AC17*1000)*100</f>
        <v>10.6627938308298</v>
      </c>
      <c r="V17" s="28" t="n">
        <f aca="false">D17/(AD17*1000)*100</f>
        <v>1.28725616094932</v>
      </c>
      <c r="W17" s="28" t="n">
        <f aca="false">E17/(AB17*1000)*100</f>
        <v>3.45958988440588</v>
      </c>
      <c r="X17" s="28"/>
      <c r="Y17" s="28"/>
      <c r="Z17" s="28"/>
      <c r="AA17" s="27"/>
      <c r="AB17" s="27" t="n">
        <f aca="false">AC17+AD17</f>
        <v>32702.2577184547</v>
      </c>
      <c r="AC17" s="29" t="n">
        <v>7577.1886132129</v>
      </c>
      <c r="AD17" s="29" t="n">
        <v>25125.0691052418</v>
      </c>
      <c r="AE17" s="27" t="n">
        <v>5986696.63880161</v>
      </c>
      <c r="AF17" s="27" t="n">
        <v>20922730.9270835</v>
      </c>
      <c r="AG17" s="27" t="n">
        <f aca="false">SUM(AE17:AF17)</f>
        <v>26909427.5658851</v>
      </c>
    </row>
    <row r="18" customFormat="false" ht="14.25" hidden="false" customHeight="false" outlineLevel="0" collapsed="false">
      <c r="A18" s="24" t="n">
        <v>11</v>
      </c>
      <c r="B18" s="25" t="s">
        <v>69</v>
      </c>
      <c r="C18" s="26" t="n">
        <f aca="false">'Anne-8'!R19+'Anne-7'!Q19+'Anne-7'!T19+'Anne-6'!AC19</f>
        <v>6854614</v>
      </c>
      <c r="D18" s="26" t="n">
        <f aca="false">'Anne-8'!S19+'Anne-7'!R19+'Anne-7'!U19+'Anne-6'!AD19</f>
        <v>1935315</v>
      </c>
      <c r="E18" s="27" t="n">
        <f aca="false">C18+D18</f>
        <v>8789929</v>
      </c>
      <c r="F18" s="27"/>
      <c r="G18" s="27" t="n">
        <f aca="false">E18</f>
        <v>8789929</v>
      </c>
      <c r="H18" s="27" t="n">
        <f aca="false">'Anne-6'!G19+'Anne-8'!H19</f>
        <v>17559238</v>
      </c>
      <c r="I18" s="27" t="n">
        <f aca="false">'Anne-6'!S19+'Anne-7'!I19+'Anne-8'!I19</f>
        <v>6529852</v>
      </c>
      <c r="J18" s="27" t="n">
        <f aca="false">'Anne-6'!I19+'Anne-8'!M19</f>
        <v>7150617</v>
      </c>
      <c r="K18" s="27" t="n">
        <f aca="false">'Anne-7'!J19+'Anne-8'!J19</f>
        <v>6061219</v>
      </c>
      <c r="L18" s="27" t="n">
        <f aca="false">'Anne-6'!N19</f>
        <v>6600203</v>
      </c>
      <c r="M18" s="27" t="n">
        <f aca="false">'Anne-6'!K19</f>
        <v>2546089</v>
      </c>
      <c r="N18" s="30" t="n">
        <f aca="false">'Anne-6'!X19</f>
        <v>0</v>
      </c>
      <c r="O18" s="27"/>
      <c r="P18" s="27" t="n">
        <f aca="false">'Anne-7'!L19+'Anne-8'!L19</f>
        <v>1881588</v>
      </c>
      <c r="Q18" s="27" t="n">
        <f aca="false">'Anne-4'!O18</f>
        <v>0</v>
      </c>
      <c r="R18" s="27" t="n">
        <f aca="false">'Anne-6'!W19</f>
        <v>0</v>
      </c>
      <c r="S18" s="27" t="n">
        <f aca="false">H18+I18+K18+J18+L18+M18+N18+O18+P18+Q18+R18</f>
        <v>48328806</v>
      </c>
      <c r="T18" s="27" t="n">
        <f aca="false">G18+S18</f>
        <v>57118735</v>
      </c>
      <c r="U18" s="28" t="n">
        <f aca="false">C18/(AC18*1000)*100</f>
        <v>29.875409693166</v>
      </c>
      <c r="V18" s="28" t="n">
        <f aca="false">D18/(AD18*1000)*100</f>
        <v>5.0635081216614</v>
      </c>
      <c r="W18" s="28" t="n">
        <f aca="false">E18/(AB18*1000)*100</f>
        <v>14.3708868658189</v>
      </c>
      <c r="X18" s="28" t="n">
        <f aca="false">G18/(AA18*1000)*100</f>
        <v>14.3708868658189</v>
      </c>
      <c r="Y18" s="28" t="n">
        <f aca="false">T18/(AA18*1000)*100</f>
        <v>93.3849270686588</v>
      </c>
      <c r="Z18" s="28" t="n">
        <f aca="false">G18/T18*100</f>
        <v>15.3888719699412</v>
      </c>
      <c r="AA18" s="27" t="n">
        <f aca="false">AB18</f>
        <v>61164.8333333333</v>
      </c>
      <c r="AB18" s="27" t="n">
        <f aca="false">AC18+AD18</f>
        <v>61164.8333333333</v>
      </c>
      <c r="AC18" s="29" t="n">
        <v>22944</v>
      </c>
      <c r="AD18" s="29" t="n">
        <v>38220.8333333333</v>
      </c>
      <c r="AE18" s="27" t="n">
        <v>17919858.0304877</v>
      </c>
      <c r="AF18" s="27" t="n">
        <v>34814100.2130517</v>
      </c>
      <c r="AG18" s="27" t="n">
        <f aca="false">SUM(AE18:AF18)</f>
        <v>52733958.2435394</v>
      </c>
    </row>
    <row r="19" customFormat="false" ht="14.25" hidden="false" customHeight="false" outlineLevel="0" collapsed="false">
      <c r="A19" s="24" t="n">
        <v>12</v>
      </c>
      <c r="B19" s="25" t="s">
        <v>70</v>
      </c>
      <c r="C19" s="26" t="n">
        <f aca="false">'Anne-8'!R20+'Anne-7'!Q20+'Anne-7'!T20+'Anne-6'!AC20</f>
        <v>5641388</v>
      </c>
      <c r="D19" s="26" t="n">
        <f aca="false">'Anne-8'!S20+'Anne-7'!R20+'Anne-7'!U20+'Anne-6'!AD20</f>
        <v>5567131</v>
      </c>
      <c r="E19" s="27" t="n">
        <f aca="false">C19+D19</f>
        <v>11208519</v>
      </c>
      <c r="F19" s="27"/>
      <c r="G19" s="27" t="n">
        <f aca="false">E19</f>
        <v>11208519</v>
      </c>
      <c r="H19" s="27" t="n">
        <f aca="false">'Anne-6'!G20+'Anne-8'!H20</f>
        <v>3748510</v>
      </c>
      <c r="I19" s="27" t="n">
        <f aca="false">'Anne-6'!S20+'Anne-7'!I20+'Anne-8'!I20</f>
        <v>2247343</v>
      </c>
      <c r="J19" s="27" t="n">
        <f aca="false">'Anne-6'!I20+'Anne-8'!M20</f>
        <v>6625536</v>
      </c>
      <c r="K19" s="27" t="n">
        <f aca="false">'Anne-7'!J20+'Anne-8'!J20</f>
        <v>1675942</v>
      </c>
      <c r="L19" s="27" t="n">
        <f aca="false">'Anne-6'!N20</f>
        <v>8563435</v>
      </c>
      <c r="M19" s="27" t="n">
        <f aca="false">'Anne-6'!K20</f>
        <v>1183</v>
      </c>
      <c r="N19" s="30" t="n">
        <f aca="false">'Anne-6'!X20</f>
        <v>0</v>
      </c>
      <c r="O19" s="27"/>
      <c r="P19" s="27" t="n">
        <f aca="false">'Anne-7'!L20+'Anne-8'!L20</f>
        <v>428749</v>
      </c>
      <c r="Q19" s="27" t="n">
        <f aca="false">'Anne-4'!O19</f>
        <v>0</v>
      </c>
      <c r="R19" s="27" t="n">
        <f aca="false">'Anne-6'!W20</f>
        <v>0</v>
      </c>
      <c r="S19" s="27" t="n">
        <f aca="false">H19+I19+K19+J19+L19+M19+N19+O19+P19+Q19+R19</f>
        <v>23290698</v>
      </c>
      <c r="T19" s="27" t="n">
        <f aca="false">G19+S19</f>
        <v>34499217</v>
      </c>
      <c r="U19" s="28" t="n">
        <f aca="false">C19/(AC19*1000)*100</f>
        <v>63.095716362823</v>
      </c>
      <c r="V19" s="28" t="n">
        <f aca="false">D19/(AD19*1000)*100</f>
        <v>21.1066053741529</v>
      </c>
      <c r="W19" s="28" t="n">
        <f aca="false">E19/(AB19*1000)*100</f>
        <v>31.7366697576963</v>
      </c>
      <c r="X19" s="28" t="n">
        <f aca="false">G19/(AA19*1000)*100</f>
        <v>31.7366697576963</v>
      </c>
      <c r="Y19" s="28" t="n">
        <f aca="false">T19/(AA19*1000)*100</f>
        <v>97.6837579369855</v>
      </c>
      <c r="Z19" s="28" t="n">
        <f aca="false">G19/T19*100</f>
        <v>32.4891982331077</v>
      </c>
      <c r="AA19" s="27" t="n">
        <f aca="false">AB19</f>
        <v>35317.25</v>
      </c>
      <c r="AB19" s="27" t="n">
        <f aca="false">AC19+AD19</f>
        <v>35317.25</v>
      </c>
      <c r="AC19" s="29" t="n">
        <v>8941</v>
      </c>
      <c r="AD19" s="29" t="n">
        <v>26376.25</v>
      </c>
      <c r="AE19" s="27" t="n">
        <v>8294083.17746361</v>
      </c>
      <c r="AF19" s="27" t="n">
        <v>23605130.6418806</v>
      </c>
      <c r="AG19" s="27" t="n">
        <f aca="false">SUM(AE19:AF19)</f>
        <v>31899213.8193442</v>
      </c>
    </row>
    <row r="20" customFormat="false" ht="14.25" hidden="false" customHeight="false" outlineLevel="0" collapsed="false">
      <c r="A20" s="24" t="n">
        <v>13</v>
      </c>
      <c r="B20" s="25" t="s">
        <v>71</v>
      </c>
      <c r="C20" s="26" t="n">
        <f aca="false">'Anne-8'!R21+'Anne-7'!Q21+'Anne-7'!T21+'Anne-6'!AC21</f>
        <v>2580959</v>
      </c>
      <c r="D20" s="26" t="n">
        <f aca="false">'Anne-8'!S21+'Anne-7'!R21+'Anne-7'!U21+'Anne-6'!AD21</f>
        <v>1251607</v>
      </c>
      <c r="E20" s="27" t="n">
        <f aca="false">C20+D20</f>
        <v>3832566</v>
      </c>
      <c r="F20" s="27"/>
      <c r="G20" s="27" t="n">
        <f aca="false">E20+E12</f>
        <v>5826846</v>
      </c>
      <c r="H20" s="27" t="n">
        <f aca="false">'Anne-6'!G21+'Anne-8'!H21</f>
        <v>10710975</v>
      </c>
      <c r="I20" s="27" t="n">
        <f aca="false">'Anne-6'!S21+'Anne-7'!I21+'Anne-8'!I21</f>
        <v>12854365</v>
      </c>
      <c r="J20" s="27" t="n">
        <f aca="false">'Anne-6'!I21+'Anne-8'!M21</f>
        <v>4671684</v>
      </c>
      <c r="K20" s="27" t="n">
        <f aca="false">'Anne-7'!J21+'Anne-8'!J21</f>
        <v>4055448</v>
      </c>
      <c r="L20" s="27" t="n">
        <f aca="false">'Anne-6'!N21</f>
        <v>16765452</v>
      </c>
      <c r="M20" s="27" t="n">
        <f aca="false">'Anne-6'!K21</f>
        <v>22694</v>
      </c>
      <c r="N20" s="30" t="n">
        <f aca="false">'Anne-6'!X21</f>
        <v>0</v>
      </c>
      <c r="O20" s="27"/>
      <c r="P20" s="27" t="n">
        <f aca="false">'Anne-7'!L21+'Anne-8'!L21</f>
        <v>0</v>
      </c>
      <c r="Q20" s="27" t="n">
        <f aca="false">'Anne-4'!O20</f>
        <v>0</v>
      </c>
      <c r="R20" s="27" t="n">
        <f aca="false">'Anne-6'!W21</f>
        <v>1471704</v>
      </c>
      <c r="S20" s="27" t="n">
        <f aca="false">H20+I20+K20+J20+L20+M20+N20+O20+P20+Q20+R20</f>
        <v>50552322</v>
      </c>
      <c r="T20" s="27" t="n">
        <f aca="false">G20+S20</f>
        <v>56379168</v>
      </c>
      <c r="U20" s="28" t="n">
        <f aca="false">C20/(AC20*1000)*100</f>
        <v>12.0975475058305</v>
      </c>
      <c r="V20" s="28" t="n">
        <f aca="false">D20/(AD20*1000)*100</f>
        <v>2.31745766703969</v>
      </c>
      <c r="W20" s="28" t="n">
        <f aca="false">E20/(AB20*1000)*100</f>
        <v>5.08686983331474</v>
      </c>
      <c r="X20" s="28" t="n">
        <f aca="false">G20/(AA20*1000)*100</f>
        <v>5.78491979379448</v>
      </c>
      <c r="Y20" s="28" t="n">
        <f aca="false">T20/(AA20*1000)*100</f>
        <v>55.9735000583273</v>
      </c>
      <c r="Z20" s="28" t="n">
        <f aca="false">G20/T20*100</f>
        <v>10.3351046258788</v>
      </c>
      <c r="AA20" s="27" t="n">
        <f aca="false">AB20+AB12</f>
        <v>100724.75</v>
      </c>
      <c r="AB20" s="27" t="n">
        <f aca="false">AC20+AD20</f>
        <v>75342.3249578729</v>
      </c>
      <c r="AC20" s="29" t="n">
        <v>21334.5638754971</v>
      </c>
      <c r="AD20" s="29" t="n">
        <v>54007.7610823759</v>
      </c>
      <c r="AE20" s="27" t="n">
        <v>16102589.9342856</v>
      </c>
      <c r="AF20" s="27" t="n">
        <v>44282527.5724078</v>
      </c>
      <c r="AG20" s="27" t="n">
        <f aca="false">SUM(AE20:AF20)</f>
        <v>60385117.5066934</v>
      </c>
    </row>
    <row r="21" customFormat="false" ht="14.25" hidden="false" customHeight="false" outlineLevel="0" collapsed="false">
      <c r="A21" s="24" t="n">
        <v>14</v>
      </c>
      <c r="B21" s="25" t="s">
        <v>72</v>
      </c>
      <c r="C21" s="26" t="n">
        <f aca="false">'Anne-8'!R22+'Anne-7'!Q22+'Anne-7'!T22+'Anne-6'!AC22</f>
        <v>5579814</v>
      </c>
      <c r="D21" s="26" t="n">
        <f aca="false">'Anne-8'!S22+'Anne-7'!R22+'Anne-7'!U22+'Anne-6'!AD22</f>
        <v>2994778</v>
      </c>
      <c r="E21" s="27" t="n">
        <f aca="false">C21+D21</f>
        <v>8574592</v>
      </c>
      <c r="F21" s="27"/>
      <c r="G21" s="27" t="n">
        <f aca="false">E21</f>
        <v>8574592</v>
      </c>
      <c r="H21" s="27" t="n">
        <f aca="false">'Anne-6'!G22+'Anne-8'!H22</f>
        <v>10558522</v>
      </c>
      <c r="I21" s="27" t="n">
        <f aca="false">'Anne-6'!S22+'Anne-7'!I22+'Anne-8'!I22</f>
        <v>7487976</v>
      </c>
      <c r="J21" s="27" t="n">
        <f aca="false">'Anne-6'!I22+'Anne-8'!M22</f>
        <v>15014575</v>
      </c>
      <c r="K21" s="27" t="n">
        <f aca="false">'Anne-7'!J22+'Anne-8'!J22</f>
        <v>6474106</v>
      </c>
      <c r="L21" s="27" t="n">
        <f aca="false">'Anne-6'!N22</f>
        <v>18151446</v>
      </c>
      <c r="M21" s="27" t="n">
        <f aca="false">'Anne-6'!K22</f>
        <v>1389269</v>
      </c>
      <c r="N21" s="30" t="n">
        <f aca="false">'Anne-6'!X22</f>
        <v>0</v>
      </c>
      <c r="O21" s="27"/>
      <c r="P21" s="27" t="n">
        <f aca="false">'Anne-7'!L22+'Anne-8'!L22</f>
        <v>0</v>
      </c>
      <c r="Q21" s="27" t="n">
        <f aca="false">'Anne-4'!O21</f>
        <v>6072987</v>
      </c>
      <c r="R21" s="27" t="n">
        <f aca="false">'Anne-6'!W22</f>
        <v>0</v>
      </c>
      <c r="S21" s="27" t="n">
        <f aca="false">H21+I21+K21+J21+L21+M21+N21+O21+P21+Q21+R21</f>
        <v>65148881</v>
      </c>
      <c r="T21" s="27" t="n">
        <f aca="false">G21+S21</f>
        <v>73723473</v>
      </c>
      <c r="U21" s="28" t="n">
        <f aca="false">C21/(AC21*1000)*100</f>
        <v>16.5690512311887</v>
      </c>
      <c r="V21" s="28" t="n">
        <f aca="false">D21/(AD21*1000)*100</f>
        <v>4.71940022141065</v>
      </c>
      <c r="W21" s="28" t="n">
        <f aca="false">E21/(AB21*1000)*100</f>
        <v>8.827693214276</v>
      </c>
      <c r="X21" s="28" t="n">
        <f aca="false">G21/(AA21*1000)*100</f>
        <v>8.827693214276</v>
      </c>
      <c r="Y21" s="28" t="n">
        <f aca="false">T21/(AA21*1000)*100</f>
        <v>75.8996115890949</v>
      </c>
      <c r="Z21" s="28" t="n">
        <f aca="false">G21/T21*100</f>
        <v>11.630748866104</v>
      </c>
      <c r="AA21" s="27" t="n">
        <f aca="false">AB21</f>
        <v>97132.8725621469</v>
      </c>
      <c r="AB21" s="27" t="n">
        <f aca="false">AC21+AD21</f>
        <v>97132.8725621469</v>
      </c>
      <c r="AC21" s="29" t="n">
        <v>33676.1225621469</v>
      </c>
      <c r="AD21" s="29" t="n">
        <v>63456.75</v>
      </c>
      <c r="AE21" s="27" t="n">
        <v>25058603.9803613</v>
      </c>
      <c r="AF21" s="27" t="n">
        <v>56407642.2000447</v>
      </c>
      <c r="AG21" s="27" t="n">
        <f aca="false">SUM(AE21:AF21)</f>
        <v>81466246.180406</v>
      </c>
    </row>
    <row r="22" customFormat="false" ht="14.25" hidden="false" customHeight="false" outlineLevel="0" collapsed="false">
      <c r="A22" s="24" t="n">
        <v>15</v>
      </c>
      <c r="B22" s="25" t="s">
        <v>73</v>
      </c>
      <c r="C22" s="26" t="n">
        <f aca="false">'Anne-8'!R23+'Anne-7'!Q23+'Anne-7'!T23+'Anne-6'!AC23</f>
        <v>482247</v>
      </c>
      <c r="D22" s="26" t="n">
        <f aca="false">'Anne-8'!S23+'Anne-7'!R23+'Anne-7'!U23+'Anne-6'!AD23</f>
        <v>254561</v>
      </c>
      <c r="E22" s="27" t="n">
        <f aca="false">C22+D22</f>
        <v>736808</v>
      </c>
      <c r="F22" s="27"/>
      <c r="G22" s="27" t="n">
        <f aca="false">E22+E23</f>
        <v>1610090</v>
      </c>
      <c r="H22" s="27" t="n">
        <f aca="false">'Anne-6'!G23+'Anne-8'!H23</f>
        <v>3035984</v>
      </c>
      <c r="I22" s="27" t="n">
        <f aca="false">'Anne-6'!S23+'Anne-7'!I23+'Anne-8'!I23</f>
        <v>1019408</v>
      </c>
      <c r="J22" s="27" t="n">
        <f aca="false">'Anne-6'!I23+'Anne-8'!M23</f>
        <v>1129908</v>
      </c>
      <c r="K22" s="27" t="n">
        <f aca="false">'Anne-7'!J23+'Anne-8'!J23</f>
        <v>0</v>
      </c>
      <c r="L22" s="27" t="n">
        <f aca="false">'Anne-6'!N23</f>
        <v>329958</v>
      </c>
      <c r="M22" s="27" t="n">
        <f aca="false">'Anne-6'!K23</f>
        <v>2338153</v>
      </c>
      <c r="N22" s="30" t="n">
        <f aca="false">'Anne-6'!X23</f>
        <v>0</v>
      </c>
      <c r="O22" s="27"/>
      <c r="P22" s="27" t="n">
        <f aca="false">'Anne-7'!L23+'Anne-8'!L23</f>
        <v>0</v>
      </c>
      <c r="Q22" s="27" t="n">
        <f aca="false">'Anne-4'!O22</f>
        <v>0</v>
      </c>
      <c r="R22" s="27" t="n">
        <f aca="false">'Anne-6'!W23</f>
        <v>0</v>
      </c>
      <c r="S22" s="27" t="n">
        <f aca="false">H22+I22+K22+J22+L22+M22+N22+O22+P22+Q22+R22</f>
        <v>7853411</v>
      </c>
      <c r="T22" s="27" t="n">
        <f aca="false">G22+S22</f>
        <v>9463501</v>
      </c>
      <c r="U22" s="28" t="n">
        <f aca="false">C22/(AC22*1000)*100</f>
        <v>25.7893147141066</v>
      </c>
      <c r="V22" s="28" t="n">
        <f aca="false">D22/(AD22*1000)*100</f>
        <v>4.53240433969711</v>
      </c>
      <c r="W22" s="28" t="n">
        <f aca="false">E22/(AB22*1000)*100</f>
        <v>9.84193236807468</v>
      </c>
      <c r="X22" s="28" t="n">
        <f aca="false">G22/(AA22*1000)*100</f>
        <v>11.8168129415003</v>
      </c>
      <c r="Y22" s="28" t="n">
        <f aca="false">T22/(AA22*1000)*100</f>
        <v>69.4547640744932</v>
      </c>
      <c r="Z22" s="28" t="n">
        <f aca="false">G22/T22*100</f>
        <v>17.0136823570896</v>
      </c>
      <c r="AA22" s="27" t="n">
        <f aca="false">AB22+AB23</f>
        <v>13625.4166666667</v>
      </c>
      <c r="AB22" s="27" t="n">
        <f aca="false">AC22+AD22</f>
        <v>7486.41600495105</v>
      </c>
      <c r="AC22" s="29" t="n">
        <v>1869.9488735783</v>
      </c>
      <c r="AD22" s="29" t="n">
        <v>5616.46713137274</v>
      </c>
      <c r="AE22" s="27" t="n">
        <v>1436746.24473419</v>
      </c>
      <c r="AF22" s="27" t="n">
        <v>4951548.71863622</v>
      </c>
      <c r="AG22" s="27" t="n">
        <f aca="false">SUM(AE22:AF22)</f>
        <v>6388294.96337041</v>
      </c>
    </row>
    <row r="23" customFormat="false" ht="14.25" hidden="false" customHeight="false" outlineLevel="0" collapsed="false">
      <c r="A23" s="24" t="n">
        <v>16</v>
      </c>
      <c r="B23" s="25" t="s">
        <v>74</v>
      </c>
      <c r="C23" s="26" t="n">
        <f aca="false">'Anne-8'!R24+'Anne-7'!Q24+'Anne-7'!T24+'Anne-6'!AC24</f>
        <v>546585</v>
      </c>
      <c r="D23" s="26" t="n">
        <f aca="false">'Anne-8'!S24+'Anne-7'!R24+'Anne-7'!U24+'Anne-6'!AD24</f>
        <v>326697</v>
      </c>
      <c r="E23" s="27" t="n">
        <f aca="false">C23+D23</f>
        <v>873282</v>
      </c>
      <c r="F23" s="27"/>
      <c r="G23" s="27" t="s">
        <v>59</v>
      </c>
      <c r="H23" s="27" t="s">
        <v>59</v>
      </c>
      <c r="I23" s="27" t="s">
        <v>59</v>
      </c>
      <c r="J23" s="27" t="s">
        <v>59</v>
      </c>
      <c r="K23" s="27" t="s">
        <v>59</v>
      </c>
      <c r="L23" s="27" t="s">
        <v>59</v>
      </c>
      <c r="M23" s="27" t="s">
        <v>59</v>
      </c>
      <c r="N23" s="27" t="s">
        <v>59</v>
      </c>
      <c r="O23" s="27" t="s">
        <v>59</v>
      </c>
      <c r="P23" s="27" t="s">
        <v>59</v>
      </c>
      <c r="Q23" s="27" t="s">
        <v>59</v>
      </c>
      <c r="R23" s="27" t="s">
        <v>59</v>
      </c>
      <c r="S23" s="27" t="s">
        <v>59</v>
      </c>
      <c r="T23" s="27" t="s">
        <v>59</v>
      </c>
      <c r="U23" s="28" t="n">
        <f aca="false">C23/(AC23*1000)*100</f>
        <v>36.5698111958148</v>
      </c>
      <c r="V23" s="28" t="n">
        <f aca="false">D23/(AD23*1000)*100</f>
        <v>7.03426443552378</v>
      </c>
      <c r="W23" s="28" t="n">
        <f aca="false">E23/(AB23*1000)*100</f>
        <v>14.2251491426937</v>
      </c>
      <c r="X23" s="28"/>
      <c r="Y23" s="28"/>
      <c r="Z23" s="28"/>
      <c r="AA23" s="27"/>
      <c r="AB23" s="27" t="n">
        <f aca="false">AC23+AD23</f>
        <v>6139.00066171561</v>
      </c>
      <c r="AC23" s="29" t="n">
        <v>1494.63445975503</v>
      </c>
      <c r="AD23" s="29" t="n">
        <v>4644.36620196058</v>
      </c>
      <c r="AE23" s="27" t="n">
        <v>1145918.75587335</v>
      </c>
      <c r="AF23" s="27" t="n">
        <v>4322467.89507709</v>
      </c>
      <c r="AG23" s="27" t="n">
        <f aca="false">SUM(AE23:AF23)</f>
        <v>5468386.65095044</v>
      </c>
    </row>
    <row r="24" customFormat="false" ht="14.25" hidden="false" customHeight="false" outlineLevel="0" collapsed="false">
      <c r="A24" s="24" t="n">
        <v>17</v>
      </c>
      <c r="B24" s="25" t="s">
        <v>75</v>
      </c>
      <c r="C24" s="26" t="n">
        <f aca="false">'Anne-8'!R25+'Anne-7'!Q25+'Anne-7'!T25+'Anne-6'!AC25</f>
        <v>2445980</v>
      </c>
      <c r="D24" s="26" t="n">
        <f aca="false">'Anne-8'!S25+'Anne-7'!R25+'Anne-7'!U25+'Anne-6'!AD25</f>
        <v>1212508</v>
      </c>
      <c r="E24" s="27" t="n">
        <f aca="false">C24+D24</f>
        <v>3658488</v>
      </c>
      <c r="F24" s="27"/>
      <c r="G24" s="27" t="n">
        <f aca="false">E24</f>
        <v>3658488</v>
      </c>
      <c r="H24" s="27" t="n">
        <f aca="false">'Anne-6'!G25+'Anne-8'!H25</f>
        <v>7616080</v>
      </c>
      <c r="I24" s="27" t="n">
        <f aca="false">'Anne-6'!S25+'Anne-7'!I25+'Anne-8'!I25</f>
        <v>4246405</v>
      </c>
      <c r="J24" s="27" t="n">
        <f aca="false">'Anne-6'!I25+'Anne-8'!M25</f>
        <v>3308352</v>
      </c>
      <c r="K24" s="27" t="n">
        <f aca="false">'Anne-7'!J25+'Anne-8'!J25</f>
        <v>2022563</v>
      </c>
      <c r="L24" s="27" t="n">
        <f aca="false">'Anne-6'!N25</f>
        <v>1102358</v>
      </c>
      <c r="M24" s="27" t="n">
        <f aca="false">'Anne-6'!K25</f>
        <v>3558272</v>
      </c>
      <c r="N24" s="30" t="n">
        <f aca="false">'Anne-6'!X25</f>
        <v>0</v>
      </c>
      <c r="O24" s="27"/>
      <c r="P24" s="27" t="n">
        <f aca="false">'Anne-7'!L25+'Anne-8'!L25</f>
        <v>0</v>
      </c>
      <c r="Q24" s="27" t="n">
        <f aca="false">'Anne-4'!O24</f>
        <v>0</v>
      </c>
      <c r="R24" s="27" t="n">
        <f aca="false">'Anne-6'!W25</f>
        <v>0</v>
      </c>
      <c r="S24" s="27" t="n">
        <f aca="false">H24+I24+K24+J24+L24+M24+N24+O24+P24+Q24+R24</f>
        <v>21854030</v>
      </c>
      <c r="T24" s="27" t="n">
        <f aca="false">G24+S24</f>
        <v>25512518</v>
      </c>
      <c r="U24" s="28" t="n">
        <f aca="false">C24/(AC24*1000)*100</f>
        <v>33.8239645993224</v>
      </c>
      <c r="V24" s="28" t="n">
        <f aca="false">D24/(AD24*1000)*100</f>
        <v>3.51076773106973</v>
      </c>
      <c r="W24" s="28" t="n">
        <f aca="false">E24/(AB24*1000)*100</f>
        <v>8.75899924184989</v>
      </c>
      <c r="X24" s="28" t="n">
        <f aca="false">G24/(AA24*1000)*100</f>
        <v>8.75899924184989</v>
      </c>
      <c r="Y24" s="28" t="n">
        <f aca="false">T24/(AA24*1000)*100</f>
        <v>61.0810055464667</v>
      </c>
      <c r="Z24" s="28" t="n">
        <f aca="false">G24/T24*100</f>
        <v>14.3399722442136</v>
      </c>
      <c r="AA24" s="27" t="n">
        <f aca="false">AB24</f>
        <v>41768.3333333333</v>
      </c>
      <c r="AB24" s="27" t="n">
        <f aca="false">AC24+AD24</f>
        <v>41768.3333333333</v>
      </c>
      <c r="AC24" s="29" t="n">
        <v>7231.5</v>
      </c>
      <c r="AD24" s="29" t="n">
        <v>34536.8333333333</v>
      </c>
      <c r="AE24" s="27" t="n">
        <v>5496317.98123444</v>
      </c>
      <c r="AF24" s="27" t="n">
        <v>31210601.9607147</v>
      </c>
      <c r="AG24" s="27" t="n">
        <f aca="false">SUM(AE24:AF24)</f>
        <v>36706919.9419492</v>
      </c>
    </row>
    <row r="25" customFormat="false" ht="14.25" hidden="false" customHeight="false" outlineLevel="0" collapsed="false">
      <c r="A25" s="24" t="n">
        <v>18</v>
      </c>
      <c r="B25" s="25" t="s">
        <v>76</v>
      </c>
      <c r="C25" s="26" t="n">
        <f aca="false">'Anne-8'!R26+'Anne-7'!Q26+'Anne-7'!T26+'Anne-6'!AC26</f>
        <v>3336718</v>
      </c>
      <c r="D25" s="26" t="n">
        <f aca="false">'Anne-8'!S26+'Anne-7'!R26+'Anne-7'!U26+'Anne-6'!AD26</f>
        <v>2130308</v>
      </c>
      <c r="E25" s="27" t="n">
        <f aca="false">C25+D25</f>
        <v>5467026</v>
      </c>
      <c r="F25" s="27"/>
      <c r="G25" s="27" t="n">
        <f aca="false">E25</f>
        <v>5467026</v>
      </c>
      <c r="H25" s="27" t="n">
        <f aca="false">'Anne-6'!G26+'Anne-8'!H26</f>
        <v>7426924</v>
      </c>
      <c r="I25" s="27" t="n">
        <f aca="false">'Anne-6'!S26+'Anne-7'!I26+'Anne-8'!I26</f>
        <v>2986714</v>
      </c>
      <c r="J25" s="27" t="n">
        <f aca="false">'Anne-6'!I26+'Anne-8'!M26</f>
        <v>4610130</v>
      </c>
      <c r="K25" s="27" t="n">
        <f aca="false">'Anne-7'!J26+'Anne-8'!J26</f>
        <v>2481658</v>
      </c>
      <c r="L25" s="27" t="n">
        <f aca="false">'Anne-6'!N26</f>
        <v>5804185</v>
      </c>
      <c r="M25" s="27" t="n">
        <f aca="false">'Anne-6'!K26</f>
        <v>866042</v>
      </c>
      <c r="N25" s="30" t="n">
        <f aca="false">'Anne-6'!X26</f>
        <v>0</v>
      </c>
      <c r="O25" s="27" t="n">
        <f aca="false">'Anne-7'!K26+'Anne-8'!K26</f>
        <v>2233789</v>
      </c>
      <c r="P25" s="27" t="n">
        <f aca="false">'Anne-7'!L26+'Anne-8'!L26</f>
        <v>0</v>
      </c>
      <c r="Q25" s="27" t="n">
        <f aca="false">'Anne-4'!O25</f>
        <v>0</v>
      </c>
      <c r="R25" s="27" t="n">
        <f aca="false">'Anne-6'!W26</f>
        <v>0</v>
      </c>
      <c r="S25" s="27" t="n">
        <f aca="false">H25+I25+K25+J25+L25+M25+N25+O25+P25+Q25+R25</f>
        <v>26409442</v>
      </c>
      <c r="T25" s="27" t="n">
        <f aca="false">G25+S25</f>
        <v>31876468</v>
      </c>
      <c r="U25" s="28" t="n">
        <f aca="false">C25/(AC25*1000)*100</f>
        <v>26.4734846080609</v>
      </c>
      <c r="V25" s="28" t="n">
        <f aca="false">D25/(AD25*1000)*100</f>
        <v>12.1143474552175</v>
      </c>
      <c r="W25" s="28" t="n">
        <f aca="false">E25/(AB25*1000)*100</f>
        <v>18.1093312133559</v>
      </c>
      <c r="X25" s="28" t="n">
        <f aca="false">G25/(AA25*1000)*100</f>
        <v>18.1093312133559</v>
      </c>
      <c r="Y25" s="28" t="n">
        <f aca="false">T25/(AA25*1000)*100</f>
        <v>105.589678359667</v>
      </c>
      <c r="Z25" s="28" t="n">
        <f aca="false">G25/T25*100</f>
        <v>17.1506642454867</v>
      </c>
      <c r="AA25" s="27" t="n">
        <f aca="false">AB25</f>
        <v>30189</v>
      </c>
      <c r="AB25" s="27" t="n">
        <f aca="false">AC25+AD25</f>
        <v>30189</v>
      </c>
      <c r="AC25" s="29" t="n">
        <v>12604</v>
      </c>
      <c r="AD25" s="29" t="n">
        <v>17585</v>
      </c>
      <c r="AE25" s="26" t="n">
        <v>9054362.20495784</v>
      </c>
      <c r="AF25" s="26" t="n">
        <v>16135847.6431225</v>
      </c>
      <c r="AG25" s="26" t="n">
        <f aca="false">SUM(AE25:AF25)</f>
        <v>25190209.8480804</v>
      </c>
    </row>
    <row r="26" customFormat="false" ht="14.25" hidden="false" customHeight="false" outlineLevel="0" collapsed="false">
      <c r="A26" s="24" t="n">
        <v>19</v>
      </c>
      <c r="B26" s="25" t="s">
        <v>77</v>
      </c>
      <c r="C26" s="26" t="n">
        <f aca="false">'Anne-8'!R27+'Anne-7'!Q27+'Anne-7'!T27+'Anne-6'!AC27</f>
        <v>4654127</v>
      </c>
      <c r="D26" s="26" t="n">
        <f aca="false">'Anne-8'!S27+'Anne-7'!R27+'Anne-7'!U27+'Anne-6'!AD27</f>
        <v>2167588</v>
      </c>
      <c r="E26" s="27" t="n">
        <f aca="false">C26+D26</f>
        <v>6821715</v>
      </c>
      <c r="F26" s="27"/>
      <c r="G26" s="27" t="n">
        <f aca="false">E26</f>
        <v>6821715</v>
      </c>
      <c r="H26" s="27" t="n">
        <f aca="false">'Anne-6'!G27+'Anne-8'!H27</f>
        <v>15600182</v>
      </c>
      <c r="I26" s="27" t="n">
        <f aca="false">'Anne-6'!S27+'Anne-7'!I27+'Anne-8'!I27</f>
        <v>5959950</v>
      </c>
      <c r="J26" s="27" t="n">
        <f aca="false">'Anne-6'!I27+'Anne-8'!M27</f>
        <v>9606680</v>
      </c>
      <c r="K26" s="27" t="n">
        <f aca="false">'Anne-7'!J27+'Anne-8'!J27</f>
        <v>2161978</v>
      </c>
      <c r="L26" s="27" t="n">
        <f aca="false">'Anne-6'!N27</f>
        <v>5740348</v>
      </c>
      <c r="M26" s="27" t="n">
        <f aca="false">'Anne-6'!K27</f>
        <v>4310006</v>
      </c>
      <c r="N26" s="30" t="n">
        <f aca="false">'Anne-6'!X27</f>
        <v>0</v>
      </c>
      <c r="O26" s="27"/>
      <c r="P26" s="27" t="n">
        <f aca="false">'Anne-7'!L27+'Anne-8'!L27</f>
        <v>2309258</v>
      </c>
      <c r="Q26" s="27" t="n">
        <f aca="false">'Anne-4'!O26</f>
        <v>0</v>
      </c>
      <c r="R26" s="27" t="n">
        <f aca="false">'Anne-6'!W27</f>
        <v>0</v>
      </c>
      <c r="S26" s="27" t="n">
        <f aca="false">H26+I26+K26+J26+L26+M26+N26+O26+P26+Q26+R26</f>
        <v>45688402</v>
      </c>
      <c r="T26" s="27" t="n">
        <f aca="false">G26+S26</f>
        <v>52510117</v>
      </c>
      <c r="U26" s="28" t="n">
        <f aca="false">C26/(AC26*1000)*100</f>
        <v>27.2917303153358</v>
      </c>
      <c r="V26" s="28" t="n">
        <f aca="false">D26/(AD26*1000)*100</f>
        <v>4.02672859000557</v>
      </c>
      <c r="W26" s="28" t="n">
        <f aca="false">E26/(AB26*1000)*100</f>
        <v>9.62387446963846</v>
      </c>
      <c r="X26" s="28" t="n">
        <f aca="false">G26/(AA26*1000)*100</f>
        <v>9.62387446963846</v>
      </c>
      <c r="Y26" s="28" t="n">
        <f aca="false">T26/(AA26*1000)*100</f>
        <v>74.0797254640553</v>
      </c>
      <c r="Z26" s="28" t="n">
        <f aca="false">G26/T26*100</f>
        <v>12.9912393834506</v>
      </c>
      <c r="AA26" s="27" t="n">
        <f aca="false">AB26</f>
        <v>70883.25</v>
      </c>
      <c r="AB26" s="27" t="n">
        <f aca="false">AC26+AD26</f>
        <v>70883.25</v>
      </c>
      <c r="AC26" s="29" t="n">
        <v>17053.25</v>
      </c>
      <c r="AD26" s="29" t="n">
        <v>53830</v>
      </c>
      <c r="AE26" s="27" t="n">
        <v>13205444.1733877</v>
      </c>
      <c r="AF26" s="27" t="n">
        <v>43267678.3228943</v>
      </c>
      <c r="AG26" s="27" t="n">
        <f aca="false">SUM(AE26:AF26)</f>
        <v>56473122.496282</v>
      </c>
    </row>
    <row r="27" customFormat="false" ht="14.25" hidden="false" customHeight="false" outlineLevel="0" collapsed="false">
      <c r="A27" s="24" t="n">
        <v>20</v>
      </c>
      <c r="B27" s="25" t="s">
        <v>78</v>
      </c>
      <c r="C27" s="26" t="n">
        <f aca="false">'Anne-8'!R28+'Anne-7'!Q28+'Anne-7'!T28+'Anne-6'!AC28</f>
        <v>8299855</v>
      </c>
      <c r="D27" s="26" t="n">
        <f aca="false">'Anne-8'!S28+'Anne-7'!R28+'Anne-7'!U28+'Anne-6'!AD28</f>
        <v>1468092</v>
      </c>
      <c r="E27" s="27" t="n">
        <f aca="false">C27+D27</f>
        <v>9767947</v>
      </c>
      <c r="F27" s="27"/>
      <c r="G27" s="27" t="n">
        <f aca="false">E27</f>
        <v>9767947</v>
      </c>
      <c r="H27" s="27" t="n">
        <f aca="false">'Anne-6'!G28+'Anne-8'!H28</f>
        <v>10471853</v>
      </c>
      <c r="I27" s="27" t="n">
        <f aca="false">'Anne-6'!S28+'Anne-7'!I28+'Anne-8'!I28</f>
        <v>6253570</v>
      </c>
      <c r="J27" s="27" t="n">
        <f aca="false">'Anne-6'!I28+'Anne-8'!M28</f>
        <v>10734143</v>
      </c>
      <c r="K27" s="27" t="n">
        <f aca="false">'Anne-7'!J28+'Anne-8'!J28</f>
        <v>4018115</v>
      </c>
      <c r="L27" s="27" t="n">
        <f aca="false">'Anne-6'!N28</f>
        <v>2633971</v>
      </c>
      <c r="M27" s="27" t="n">
        <f aca="false">'Anne-6'!K28</f>
        <v>18180215</v>
      </c>
      <c r="N27" s="30" t="n">
        <f aca="false">'Anne-6'!X28</f>
        <v>0</v>
      </c>
      <c r="O27" s="27"/>
      <c r="P27" s="27" t="n">
        <f aca="false">'Anne-7'!L28+'Anne-8'!L28</f>
        <v>1069983</v>
      </c>
      <c r="Q27" s="27" t="n">
        <f aca="false">'Anne-4'!O27</f>
        <v>0</v>
      </c>
      <c r="R27" s="27" t="n">
        <f aca="false">'Anne-6'!W28</f>
        <v>0</v>
      </c>
      <c r="S27" s="27" t="n">
        <f aca="false">H27+I27+K27+J27+L27+M27+N27+O27+P27+Q27+R27</f>
        <v>53361850</v>
      </c>
      <c r="T27" s="27" t="n">
        <f aca="false">G27+S27</f>
        <v>63129797</v>
      </c>
      <c r="U27" s="28" t="n">
        <f aca="false">C27/(AC27*1000)*100</f>
        <v>29.1896249200604</v>
      </c>
      <c r="V27" s="28" t="n">
        <f aca="false">D27/(AD27*1000)*100</f>
        <v>4.80104648405883</v>
      </c>
      <c r="W27" s="28" t="n">
        <f aca="false">E27/(AB27*1000)*100</f>
        <v>16.5522381096303</v>
      </c>
      <c r="X27" s="28" t="n">
        <f aca="false">G27/(AA27*1000)*100</f>
        <v>16.5522381096303</v>
      </c>
      <c r="Y27" s="28" t="n">
        <f aca="false">T27/(AA27*1000)*100</f>
        <v>106.976361742813</v>
      </c>
      <c r="Z27" s="28" t="n">
        <f aca="false">G27/T27*100</f>
        <v>15.4727996353291</v>
      </c>
      <c r="AA27" s="27" t="n">
        <f aca="false">AB27</f>
        <v>59012.8472977736</v>
      </c>
      <c r="AB27" s="27" t="n">
        <f aca="false">AC27+AD27</f>
        <v>59012.8472977736</v>
      </c>
      <c r="AC27" s="29" t="n">
        <v>28434.2639644403</v>
      </c>
      <c r="AD27" s="29" t="n">
        <v>30578.5833333333</v>
      </c>
      <c r="AE27" s="27" t="n">
        <v>21465162.0474067</v>
      </c>
      <c r="AF27" s="27" t="n">
        <v>31120827.4772296</v>
      </c>
      <c r="AG27" s="27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4" t="n">
        <v>21</v>
      </c>
      <c r="B28" s="25" t="s">
        <v>79</v>
      </c>
      <c r="C28" s="26" t="n">
        <f aca="false">'Anne-8'!R29+'Anne-7'!Q29+'Anne-7'!T29+'Anne-6'!AC29</f>
        <v>686481</v>
      </c>
      <c r="D28" s="26" t="n">
        <f aca="false">'Anne-8'!S29+'Anne-7'!R29+'Anne-7'!U29+'Anne-6'!AD29</f>
        <v>422334</v>
      </c>
      <c r="E28" s="27" t="n">
        <f aca="false">C28+D28</f>
        <v>1108815</v>
      </c>
      <c r="F28" s="27"/>
      <c r="G28" s="27" t="s">
        <v>59</v>
      </c>
      <c r="H28" s="27" t="s">
        <v>59</v>
      </c>
      <c r="I28" s="27" t="s">
        <v>59</v>
      </c>
      <c r="J28" s="27" t="s">
        <v>59</v>
      </c>
      <c r="K28" s="27" t="s">
        <v>59</v>
      </c>
      <c r="L28" s="27" t="s">
        <v>59</v>
      </c>
      <c r="M28" s="27" t="s">
        <v>59</v>
      </c>
      <c r="N28" s="27" t="s">
        <v>59</v>
      </c>
      <c r="O28" s="27" t="s">
        <v>59</v>
      </c>
      <c r="P28" s="27" t="s">
        <v>59</v>
      </c>
      <c r="Q28" s="27" t="s">
        <v>59</v>
      </c>
      <c r="R28" s="27" t="s">
        <v>59</v>
      </c>
      <c r="S28" s="27" t="s">
        <v>59</v>
      </c>
      <c r="T28" s="27" t="s">
        <v>59</v>
      </c>
      <c r="U28" s="28" t="n">
        <f aca="false">C28/(AC28*1000)*100</f>
        <v>22.8920629429227</v>
      </c>
      <c r="V28" s="28" t="n">
        <f aca="false">D28/(AD28*1000)*100</f>
        <v>5.61177892125737</v>
      </c>
      <c r="W28" s="28" t="n">
        <f aca="false">E28/(AB28*1000)*100</f>
        <v>10.535437908618</v>
      </c>
      <c r="X28" s="28"/>
      <c r="Y28" s="28"/>
      <c r="Z28" s="28"/>
      <c r="AA28" s="27"/>
      <c r="AB28" s="27" t="n">
        <f aca="false">AC28+AD28</f>
        <v>10524.6218488269</v>
      </c>
      <c r="AC28" s="29" t="n">
        <v>2998.77298831311</v>
      </c>
      <c r="AD28" s="29" t="n">
        <v>7525.84886051378</v>
      </c>
      <c r="AE28" s="27" t="n">
        <v>2170244.72248814</v>
      </c>
      <c r="AF28" s="27" t="n">
        <v>6309317.32673554</v>
      </c>
      <c r="AG28" s="27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4" t="n">
        <v>22</v>
      </c>
      <c r="B29" s="25" t="s">
        <v>80</v>
      </c>
      <c r="C29" s="26" t="n">
        <f aca="false">'Anne-8'!R30+'Anne-7'!Q30+'Anne-7'!T30+'Anne-6'!AC30</f>
        <v>7801919</v>
      </c>
      <c r="D29" s="26" t="n">
        <f aca="false">'Anne-8'!S30+'Anne-7'!R30+'Anne-7'!U30+'Anne-6'!AD30</f>
        <v>3276231</v>
      </c>
      <c r="E29" s="27" t="n">
        <f aca="false">C29+D29</f>
        <v>11078150</v>
      </c>
      <c r="F29" s="27"/>
      <c r="G29" s="27" t="n">
        <f aca="false">E29</f>
        <v>11078150</v>
      </c>
      <c r="H29" s="27" t="n">
        <f aca="false">'Anne-6'!G30+'Anne-8'!H30</f>
        <v>16262335</v>
      </c>
      <c r="I29" s="27" t="n">
        <f aca="false">'Anne-6'!S30+'Anne-7'!I30+'Anne-8'!I30</f>
        <v>8698664</v>
      </c>
      <c r="J29" s="27" t="n">
        <f aca="false">'Anne-6'!I30+'Anne-8'!M30</f>
        <v>15167774</v>
      </c>
      <c r="K29" s="27" t="n">
        <f aca="false">'Anne-7'!J30+'Anne-8'!J30</f>
        <v>4204763</v>
      </c>
      <c r="L29" s="27" t="n">
        <f aca="false">'Anne-6'!N30</f>
        <v>7687655</v>
      </c>
      <c r="M29" s="27" t="n">
        <f aca="false">'Anne-6'!K30</f>
        <v>5160078</v>
      </c>
      <c r="N29" s="30" t="n">
        <f aca="false">'Anne-6'!X30</f>
        <v>0</v>
      </c>
      <c r="O29" s="27"/>
      <c r="P29" s="27" t="n">
        <f aca="false">'Anne-7'!L30+'Anne-8'!L30</f>
        <v>0</v>
      </c>
      <c r="Q29" s="27" t="n">
        <f aca="false">'Anne-4'!O29</f>
        <v>7964835</v>
      </c>
      <c r="R29" s="27" t="n">
        <f aca="false">'Anne-6'!W30</f>
        <v>0</v>
      </c>
      <c r="S29" s="27" t="n">
        <f aca="false">H29+I29+K29+J29+L29+M29+N29+O29+P29+Q29+R29</f>
        <v>65146104</v>
      </c>
      <c r="T29" s="27" t="n">
        <f aca="false">G29+S29</f>
        <v>76224254</v>
      </c>
      <c r="U29" s="28" t="n">
        <f aca="false">C29/(AC29*1000)*100</f>
        <v>31.3089959361334</v>
      </c>
      <c r="V29" s="28" t="n">
        <f aca="false">D29/(AD29*1000)*100</f>
        <v>2.73815610862561</v>
      </c>
      <c r="W29" s="28" t="n">
        <f aca="false">E29/(AB29*1000)*100</f>
        <v>7.66282288629615</v>
      </c>
      <c r="X29" s="28" t="n">
        <f aca="false">G29/(AA29*1000)*100</f>
        <v>7.66282288629615</v>
      </c>
      <c r="Y29" s="28" t="n">
        <f aca="false">T29/(AA29*1000)*100</f>
        <v>52.7247742666466</v>
      </c>
      <c r="Z29" s="28" t="n">
        <f aca="false">G29/T29*100</f>
        <v>14.5336286269197</v>
      </c>
      <c r="AA29" s="27" t="n">
        <f aca="false">AB29</f>
        <v>144570.090740472</v>
      </c>
      <c r="AB29" s="27" t="n">
        <f aca="false">AC29+AD29</f>
        <v>144570.090740472</v>
      </c>
      <c r="AC29" s="29" t="n">
        <v>24919.0967858407</v>
      </c>
      <c r="AD29" s="29" t="n">
        <v>119650.993954631</v>
      </c>
      <c r="AE29" s="26" t="n">
        <v>18305425.4247034</v>
      </c>
      <c r="AF29" s="26" t="n">
        <v>96103124.175186</v>
      </c>
      <c r="AG29" s="26" t="n">
        <f aca="false">SUM(AE29:AF29)</f>
        <v>114408549.599889</v>
      </c>
      <c r="AH29" s="0" t="n">
        <v>1027015247</v>
      </c>
      <c r="AI29" s="37" t="n">
        <f aca="false">AH28/AH29*AI27</f>
        <v>596.756987605852</v>
      </c>
    </row>
    <row r="30" customFormat="false" ht="14.25" hidden="false" customHeight="false" outlineLevel="0" collapsed="false">
      <c r="A30" s="24" t="n">
        <v>23</v>
      </c>
      <c r="B30" s="25" t="s">
        <v>81</v>
      </c>
      <c r="C30" s="26" t="n">
        <f aca="false">'Anne-8'!R31+'Anne-7'!Q31+'Anne-7'!T31+'Anne-6'!AC31</f>
        <v>2900601</v>
      </c>
      <c r="D30" s="26" t="n">
        <f aca="false">'Anne-8'!S31+'Anne-7'!R31+'Anne-7'!U31+'Anne-6'!AD31</f>
        <v>893308</v>
      </c>
      <c r="E30" s="27" t="n">
        <f aca="false">C30+D30</f>
        <v>3793909</v>
      </c>
      <c r="F30" s="27"/>
      <c r="G30" s="27" t="n">
        <f aca="false">E30+E28</f>
        <v>4902724</v>
      </c>
      <c r="H30" s="27" t="n">
        <f aca="false">'Anne-6'!G31+'Anne-8'!H31</f>
        <v>6811005</v>
      </c>
      <c r="I30" s="27" t="n">
        <f aca="false">'Anne-6'!S31+'Anne-7'!I31+'Anne-8'!I31</f>
        <v>5946270</v>
      </c>
      <c r="J30" s="27" t="n">
        <f aca="false">'Anne-6'!I31+'Anne-8'!M31</f>
        <v>9650406</v>
      </c>
      <c r="K30" s="27" t="n">
        <f aca="false">'Anne-7'!J31+'Anne-8'!J31</f>
        <v>3625024</v>
      </c>
      <c r="L30" s="27" t="n">
        <f aca="false">'Anne-6'!N31</f>
        <v>11325435</v>
      </c>
      <c r="M30" s="27" t="n">
        <f aca="false">'Anne-6'!K31</f>
        <v>109150</v>
      </c>
      <c r="N30" s="30" t="n">
        <f aca="false">'Anne-6'!X31</f>
        <v>0</v>
      </c>
      <c r="O30" s="27"/>
      <c r="P30" s="27" t="n">
        <f aca="false">'Anne-7'!L31+'Anne-8'!L31</f>
        <v>262251</v>
      </c>
      <c r="Q30" s="27" t="n">
        <f aca="false">'Anne-4'!O30</f>
        <v>5585433</v>
      </c>
      <c r="R30" s="27" t="n">
        <f aca="false">'Anne-6'!W31</f>
        <v>0</v>
      </c>
      <c r="S30" s="27" t="n">
        <f aca="false">H30+I30+K30+J30+L30+M30+N30+O30+P30+Q30+R30</f>
        <v>43314974</v>
      </c>
      <c r="T30" s="27" t="n">
        <f aca="false">G30+S30</f>
        <v>48217698</v>
      </c>
      <c r="U30" s="28" t="n">
        <f aca="false">C30/(AC30*1000)*100</f>
        <v>13.1470230820297</v>
      </c>
      <c r="V30" s="28" t="n">
        <f aca="false">D30/(AD30*1000)*100</f>
        <v>2.02471626802509</v>
      </c>
      <c r="W30" s="28" t="n">
        <f aca="false">E30/(AB30*1000)*100</f>
        <v>5.73245642006992</v>
      </c>
      <c r="X30" s="28" t="n">
        <f aca="false">G30/(AA30*1000)*100</f>
        <v>6.39144692138</v>
      </c>
      <c r="Y30" s="28" t="n">
        <f aca="false">T30/(AA30*1000)*100</f>
        <v>62.8591080056986</v>
      </c>
      <c r="Z30" s="28" t="n">
        <f aca="false">G30/T30*100</f>
        <v>10.1678931250513</v>
      </c>
      <c r="AA30" s="27" t="n">
        <f aca="false">AB30+AB28</f>
        <v>76707.5759261947</v>
      </c>
      <c r="AB30" s="27" t="n">
        <f aca="false">AC30+AD30</f>
        <v>66182.9540773679</v>
      </c>
      <c r="AC30" s="29" t="n">
        <v>22062.7968925128</v>
      </c>
      <c r="AD30" s="29" t="n">
        <v>44120.157184855</v>
      </c>
      <c r="AE30" s="26" t="n">
        <v>16207203.9226459</v>
      </c>
      <c r="AF30" s="26" t="n">
        <v>35437105.9063043</v>
      </c>
      <c r="AG30" s="26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4" t="n">
        <v>24</v>
      </c>
      <c r="B31" s="25" t="s">
        <v>82</v>
      </c>
      <c r="C31" s="26" t="n">
        <f aca="false">'Anne-8'!R32+'Anne-7'!Q32+'Anne-7'!T32+'Anne-6'!AC32</f>
        <v>1210828</v>
      </c>
      <c r="D31" s="26" t="n">
        <f aca="false">'Anne-8'!S32+'Anne-7'!R32+'Anne-7'!U32+'Anne-6'!AD32</f>
        <v>1116541</v>
      </c>
      <c r="E31" s="27" t="n">
        <f aca="false">C31+D31</f>
        <v>2327369</v>
      </c>
      <c r="F31" s="27"/>
      <c r="G31" s="27" t="n">
        <f aca="false">E31+E8</f>
        <v>2569861</v>
      </c>
      <c r="H31" s="27" t="n">
        <f aca="false">'Anne-6'!G32+'Anne-8'!H32</f>
        <v>10106257</v>
      </c>
      <c r="I31" s="27" t="n">
        <f aca="false">'Anne-6'!S32+'Anne-7'!I32+'Anne-8'!I32</f>
        <v>7317300</v>
      </c>
      <c r="J31" s="27" t="n">
        <f aca="false">'Anne-6'!I32+'Anne-8'!M32</f>
        <v>12475210</v>
      </c>
      <c r="K31" s="27" t="n">
        <f aca="false">'Anne-7'!J32+'Anne-8'!J32</f>
        <v>1234477</v>
      </c>
      <c r="L31" s="27" t="n">
        <f aca="false">'Anne-6'!N32</f>
        <v>2817511</v>
      </c>
      <c r="M31" s="27" t="n">
        <f aca="false">'Anne-6'!K32</f>
        <v>3439593</v>
      </c>
      <c r="N31" s="30" t="n">
        <f aca="false">'Anne-6'!X32</f>
        <v>0</v>
      </c>
      <c r="O31" s="27"/>
      <c r="P31" s="27" t="n">
        <f aca="false">'Anne-7'!L32+'Anne-8'!L32</f>
        <v>1735327</v>
      </c>
      <c r="Q31" s="27" t="n">
        <f aca="false">'Anne-4'!O31</f>
        <v>0</v>
      </c>
      <c r="R31" s="27" t="n">
        <f aca="false">'Anne-6'!W32</f>
        <v>0</v>
      </c>
      <c r="S31" s="27" t="n">
        <f aca="false">H31+I31+K31+J31+L31+M31+N31+O31+P31+Q31+R31</f>
        <v>39125675</v>
      </c>
      <c r="T31" s="27" t="n">
        <f aca="false">G31+S31</f>
        <v>41695536</v>
      </c>
      <c r="U31" s="28" t="n">
        <f aca="false">C31/(AC31*1000)*100</f>
        <v>11.2130616320746</v>
      </c>
      <c r="V31" s="28" t="n">
        <f aca="false">D31/(AD31*1000)*100</f>
        <v>1.68233046705123</v>
      </c>
      <c r="W31" s="28" t="n">
        <f aca="false">E31/(AB31*1000)*100</f>
        <v>3.01601281332842</v>
      </c>
      <c r="X31" s="28" t="n">
        <f aca="false">G31/(AA31*1000)*100</f>
        <v>3.30937714337667</v>
      </c>
      <c r="Y31" s="28" t="n">
        <f aca="false">T31/(AA31*1000)*100</f>
        <v>53.6940534212703</v>
      </c>
      <c r="Z31" s="28" t="n">
        <f aca="false">G31/T31*100</f>
        <v>6.16339600479054</v>
      </c>
      <c r="AA31" s="27" t="n">
        <f aca="false">AB31+AB8</f>
        <v>77653.9176002733</v>
      </c>
      <c r="AB31" s="27" t="n">
        <f aca="false">AC31+AD31</f>
        <v>77167.0793212432</v>
      </c>
      <c r="AC31" s="29" t="n">
        <v>10798.3710402203</v>
      </c>
      <c r="AD31" s="29" t="n">
        <v>66368.7082810228</v>
      </c>
      <c r="AE31" s="27" t="n">
        <v>9329940.33700887</v>
      </c>
      <c r="AF31" s="27" t="n">
        <v>58215178.0592716</v>
      </c>
      <c r="AG31" s="27" t="n">
        <f aca="false">SUM(AE31:AF31)</f>
        <v>67545118.3962804</v>
      </c>
      <c r="AI31" s="11" t="n">
        <f aca="false">AI30/(AI29*1000)</f>
        <v>0.14073567925353</v>
      </c>
    </row>
    <row r="32" customFormat="false" ht="14.25" hidden="false" customHeight="false" outlineLevel="0" collapsed="false">
      <c r="A32" s="24" t="n">
        <v>25</v>
      </c>
      <c r="B32" s="25" t="s">
        <v>83</v>
      </c>
      <c r="C32" s="26" t="n">
        <f aca="false">'Anne-8'!R33+'Anne-7'!Q33+'Anne-7'!T33+'Anne-6'!AC33</f>
        <v>1722474</v>
      </c>
      <c r="D32" s="26" t="n">
        <f aca="false">'Anne-8'!S33+'Anne-7'!R33+'Anne-7'!U33+'Anne-6'!AD33</f>
        <v>0</v>
      </c>
      <c r="E32" s="27" t="n">
        <f aca="false">C32+D32</f>
        <v>1722474</v>
      </c>
      <c r="F32" s="27"/>
      <c r="G32" s="27" t="n">
        <f aca="false">E32</f>
        <v>1722474</v>
      </c>
      <c r="H32" s="27" t="n">
        <f aca="false">'Anne-6'!G33+'Anne-8'!H33</f>
        <v>3946982</v>
      </c>
      <c r="I32" s="27" t="n">
        <f aca="false">'Anne-6'!S33+'Anne-7'!I33+'Anne-8'!I33</f>
        <v>3945441</v>
      </c>
      <c r="J32" s="27" t="n">
        <f aca="false">'Anne-6'!I33+'Anne-8'!M33</f>
        <v>4529015</v>
      </c>
      <c r="K32" s="27" t="n">
        <f aca="false">'Anne-7'!J33+'Anne-8'!J33</f>
        <v>2915349</v>
      </c>
      <c r="L32" s="27" t="n">
        <f aca="false">'Anne-6'!N33</f>
        <v>1280909</v>
      </c>
      <c r="M32" s="27" t="n">
        <f aca="false">'Anne-6'!K33</f>
        <v>2804989</v>
      </c>
      <c r="N32" s="30" t="n">
        <f aca="false">'Anne-6'!X33</f>
        <v>0</v>
      </c>
      <c r="O32" s="27"/>
      <c r="P32" s="27" t="n">
        <f aca="false">'Anne-7'!L33+'Anne-8'!L33</f>
        <v>707942</v>
      </c>
      <c r="Q32" s="27" t="n">
        <f aca="false">'Anne-4'!O32</f>
        <v>0</v>
      </c>
      <c r="R32" s="27" t="n">
        <f aca="false">'Anne-6'!W33</f>
        <v>0</v>
      </c>
      <c r="S32" s="27" t="n">
        <f aca="false">H32+I32+K32+J32+L32+M32+N32+O32+P32+Q32+R32</f>
        <v>20130627</v>
      </c>
      <c r="T32" s="27" t="n">
        <f aca="false">G32+S32</f>
        <v>21853101</v>
      </c>
      <c r="U32" s="28" t="n">
        <f aca="false">C32/(AC32*1000)*100</f>
        <v>11.2109406060202</v>
      </c>
      <c r="V32" s="28"/>
      <c r="W32" s="28" t="n">
        <f aca="false">E32/(AB32*1000)*100</f>
        <v>11.2109406060202</v>
      </c>
      <c r="X32" s="28" t="n">
        <f aca="false">G32/(AA32*1000)*100</f>
        <v>11.2109406060202</v>
      </c>
      <c r="Y32" s="28" t="n">
        <f aca="false">T32/(AA32*1000)*100</f>
        <v>142.233680954465</v>
      </c>
      <c r="Z32" s="28" t="n">
        <f aca="false">G32/T32*100</f>
        <v>7.88205756244846</v>
      </c>
      <c r="AA32" s="27" t="n">
        <f aca="false">AB32</f>
        <v>15364.223757238</v>
      </c>
      <c r="AB32" s="27" t="n">
        <f aca="false">AC32+AD32</f>
        <v>15364.223757238</v>
      </c>
      <c r="AC32" s="29" t="n">
        <v>15364.223757238</v>
      </c>
      <c r="AD32" s="29" t="n">
        <v>0</v>
      </c>
      <c r="AE32" s="27" t="n">
        <v>13216546.0583614</v>
      </c>
      <c r="AF32" s="27" t="n">
        <v>0</v>
      </c>
      <c r="AG32" s="27" t="n">
        <f aca="false">SUM(AE32:AF32)</f>
        <v>13216546.0583614</v>
      </c>
    </row>
    <row r="33" customFormat="false" ht="14.25" hidden="false" customHeight="false" outlineLevel="0" collapsed="false">
      <c r="A33" s="24" t="n">
        <v>26</v>
      </c>
      <c r="B33" s="25" t="s">
        <v>84</v>
      </c>
      <c r="C33" s="26" t="n">
        <f aca="false">'Anne-8'!R34+'Anne-7'!Q34+'Anne-7'!T34+'Anne-6'!AC34</f>
        <v>2009907</v>
      </c>
      <c r="D33" s="26" t="n">
        <f aca="false">'Anne-8'!S34+'Anne-7'!R34+'Anne-7'!U34+'Anne-6'!AD34</f>
        <v>205558</v>
      </c>
      <c r="E33" s="27" t="n">
        <f aca="false">C33+D33</f>
        <v>2215465</v>
      </c>
      <c r="F33" s="27"/>
      <c r="G33" s="27" t="n">
        <f aca="false">E33</f>
        <v>2215465</v>
      </c>
      <c r="H33" s="27" t="n">
        <f aca="false">'Anne-6'!G34+'Anne-8'!H34</f>
        <v>4284508</v>
      </c>
      <c r="I33" s="27" t="n">
        <f aca="false">'Anne-6'!S34+'Anne-7'!I34+'Anne-8'!I34</f>
        <v>0</v>
      </c>
      <c r="J33" s="27" t="n">
        <f aca="false">'Anne-6'!I34+'Anne-8'!M34</f>
        <v>2201316</v>
      </c>
      <c r="K33" s="27" t="n">
        <f aca="false">'Anne-7'!J34+'Anne-8'!J34</f>
        <v>1509734</v>
      </c>
      <c r="L33" s="27" t="n">
        <f aca="false">'Anne-6'!N34</f>
        <v>0</v>
      </c>
      <c r="M33" s="27" t="n">
        <f aca="false">'Anne-6'!K34</f>
        <v>4252526</v>
      </c>
      <c r="N33" s="30" t="n">
        <f aca="false">'Anne-6'!X34</f>
        <v>0</v>
      </c>
      <c r="O33" s="27"/>
      <c r="P33" s="27" t="n">
        <f aca="false">'Anne-7'!L34+'Anne-8'!L34</f>
        <v>0</v>
      </c>
      <c r="Q33" s="27" t="n">
        <f aca="false">'Anne-4'!O33</f>
        <v>0</v>
      </c>
      <c r="R33" s="27" t="n">
        <f aca="false">'Anne-6'!W34</f>
        <v>0</v>
      </c>
      <c r="S33" s="27" t="n">
        <f aca="false">H33+I33+K33+J33+L33+M33+N33+O33+P33+Q33+R33</f>
        <v>12248084</v>
      </c>
      <c r="T33" s="27" t="n">
        <f aca="false">G33+S33</f>
        <v>14463549</v>
      </c>
      <c r="U33" s="28" t="n">
        <f aca="false">C33/(AC33*1000)*100</f>
        <v>17.9831547832772</v>
      </c>
      <c r="V33" s="28"/>
      <c r="W33" s="28" t="n">
        <f aca="false">E33/(AB33*1000)*100</f>
        <v>19.8223350692013</v>
      </c>
      <c r="X33" s="28" t="n">
        <f aca="false">G33/(AA33*1000)*100</f>
        <v>19.8223350692013</v>
      </c>
      <c r="Y33" s="28" t="n">
        <f aca="false">T33/(AA33*1000)*100</f>
        <v>129.409092252783</v>
      </c>
      <c r="Z33" s="28" t="n">
        <f aca="false">G33/T33*100</f>
        <v>15.3175752368938</v>
      </c>
      <c r="AA33" s="27" t="n">
        <f aca="false">AB33</f>
        <v>11176.6095783652</v>
      </c>
      <c r="AB33" s="27" t="n">
        <f aca="false">AC33+AD33</f>
        <v>11176.6095783652</v>
      </c>
      <c r="AC33" s="29" t="n">
        <v>11176.6095783652</v>
      </c>
      <c r="AD33" s="29" t="n">
        <v>0</v>
      </c>
      <c r="AE33" s="27" t="n">
        <v>6424623.63386181</v>
      </c>
      <c r="AF33" s="27" t="n">
        <v>4074054.46101236</v>
      </c>
      <c r="AG33" s="27" t="n">
        <f aca="false">SUM(AE33:AF33)</f>
        <v>10498678.0948742</v>
      </c>
    </row>
    <row r="34" customFormat="false" ht="15" hidden="false" customHeight="false" outlineLevel="0" collapsed="false">
      <c r="A34" s="24"/>
      <c r="B34" s="38" t="s">
        <v>57</v>
      </c>
      <c r="C34" s="33" t="n">
        <f aca="false">SUM(C8:C33)</f>
        <v>74850736</v>
      </c>
      <c r="D34" s="33" t="n">
        <f aca="false">SUM(D8:D33)</f>
        <v>38620706</v>
      </c>
      <c r="E34" s="27" t="n">
        <f aca="false">SUM(E8:E33)</f>
        <v>113471442</v>
      </c>
      <c r="F34" s="27" t="n">
        <f aca="false">SUM(F8:F33)</f>
        <v>0</v>
      </c>
      <c r="G34" s="27" t="n">
        <f aca="false">SUM(G8:G33)</f>
        <v>113471442</v>
      </c>
      <c r="H34" s="27" t="n">
        <f aca="false">'Anne-6'!G35+'Anne-8'!H35</f>
        <v>188252914</v>
      </c>
      <c r="I34" s="27" t="n">
        <f aca="false">'Anne-6'!S35+'Anne-7'!I35+'Anne-8'!I35</f>
        <v>104497570</v>
      </c>
      <c r="J34" s="27" t="n">
        <f aca="false">SUM(J8:J33)</f>
        <v>145990673</v>
      </c>
      <c r="K34" s="27" t="n">
        <f aca="false">'Anne-7'!J35+'Anne-8'!J35</f>
        <v>57719816</v>
      </c>
      <c r="L34" s="27" t="n">
        <f aca="false">'Anne-6'!N35</f>
        <v>121485711</v>
      </c>
      <c r="M34" s="27" t="n">
        <f aca="false">'Anne-6'!K35</f>
        <v>62736503</v>
      </c>
      <c r="N34" s="30" t="n">
        <f aca="false">'Anne-6'!X35</f>
        <v>0</v>
      </c>
      <c r="O34" s="27" t="n">
        <f aca="false">'Anne-7'!K35+'Anne-8'!K35</f>
        <v>2233789</v>
      </c>
      <c r="P34" s="27" t="n">
        <f aca="false">SUM(P8:P33)</f>
        <v>8572625</v>
      </c>
      <c r="Q34" s="27" t="n">
        <f aca="false">'Anne-4'!O34</f>
        <v>33916364</v>
      </c>
      <c r="R34" s="27" t="n">
        <f aca="false">'Anne-6'!W35</f>
        <v>4233154</v>
      </c>
      <c r="S34" s="27" t="n">
        <f aca="false">H34+I34+K34+J34+L34+M34+N34+O34+P34+Q34+R34</f>
        <v>729639119</v>
      </c>
      <c r="T34" s="27" t="n">
        <f aca="false">SUM(T8:T33)</f>
        <v>843110561</v>
      </c>
      <c r="U34" s="39" t="n">
        <f aca="false">C34/(AC34*1000)*100</f>
        <v>22.3376190809618</v>
      </c>
      <c r="V34" s="39" t="n">
        <f aca="false">D34/(AD34*1000)*100</f>
        <v>4.48747460325007</v>
      </c>
      <c r="W34" s="39" t="n">
        <f aca="false">E34/(AB34*1000)*100</f>
        <v>9.48978481381258</v>
      </c>
      <c r="X34" s="39" t="n">
        <f aca="false">G34/(AA34*1000)*100</f>
        <v>9.48978481381258</v>
      </c>
      <c r="Y34" s="39" t="n">
        <f aca="false">T34/(AA34*1000)*100</f>
        <v>70.5105853695135</v>
      </c>
      <c r="Z34" s="39" t="n">
        <f aca="false">G34/T34*100</f>
        <v>13.4586668995598</v>
      </c>
      <c r="AA34" s="27" t="n">
        <f aca="false">SUM(AA8:AA33)</f>
        <v>1195721.9707958</v>
      </c>
      <c r="AB34" s="27" t="n">
        <f aca="false">SUM(AB8:AB33)</f>
        <v>1195721.9707958</v>
      </c>
      <c r="AC34" s="29" t="n">
        <v>335088.246104952</v>
      </c>
      <c r="AD34" s="29" t="n">
        <v>860633.416666666</v>
      </c>
      <c r="AE34" s="40" t="n">
        <f aca="false">SUM(AE8:AE33)</f>
        <v>255905193.085872</v>
      </c>
      <c r="AF34" s="40" t="n">
        <f aca="false">SUM(AF8:AF33)</f>
        <v>740697077.740905</v>
      </c>
      <c r="AG34" s="40" t="n">
        <f aca="false">SUM(AG8:AG33)</f>
        <v>996602270.826777</v>
      </c>
    </row>
    <row r="35" customFormat="false" ht="14.25" hidden="false" customHeight="false" outlineLevel="0" collapsed="false">
      <c r="A35" s="41" t="n">
        <v>27</v>
      </c>
      <c r="B35" s="42" t="s">
        <v>85</v>
      </c>
      <c r="C35" s="27"/>
      <c r="D35" s="27"/>
      <c r="E35" s="27"/>
      <c r="F35" s="27" t="n">
        <f aca="false">'Anne-8'!E36+'Anne-7'!G36+'Anne-6'!E36</f>
        <v>4051587</v>
      </c>
      <c r="G35" s="43" t="n">
        <f aca="false">F35</f>
        <v>4051587</v>
      </c>
      <c r="H35" s="27" t="n">
        <f aca="false">'Anne-6'!G36+'Anne-8'!H36</f>
        <v>11218561</v>
      </c>
      <c r="I35" s="27" t="n">
        <f aca="false">'Anne-6'!S36+'Anne-7'!I36+'Anne-8'!I36</f>
        <v>8063723</v>
      </c>
      <c r="J35" s="27" t="n">
        <f aca="false">'Anne-6'!I36+'Anne-8'!M36</f>
        <v>9121532</v>
      </c>
      <c r="K35" s="27" t="n">
        <f aca="false">'Anne-7'!J36+'Anne-8'!J36</f>
        <v>2995295</v>
      </c>
      <c r="L35" s="27" t="n">
        <f aca="false">'Anne-6'!N36</f>
        <v>5376543</v>
      </c>
      <c r="M35" s="27" t="n">
        <f aca="false">'Anne-6'!K36</f>
        <v>3778488</v>
      </c>
      <c r="N35" s="30" t="n">
        <f aca="false">'Anne-6'!X36</f>
        <v>0</v>
      </c>
      <c r="O35" s="27" t="n">
        <f aca="false">'Anne-7'!K36+'Anne-8'!K36</f>
        <v>0</v>
      </c>
      <c r="P35" s="27" t="n">
        <f aca="false">'Anne-7'!L36+'Anne-8'!L36</f>
        <v>934013</v>
      </c>
      <c r="Q35" s="27" t="n">
        <f aca="false">'Anne-4'!O35</f>
        <v>0</v>
      </c>
      <c r="R35" s="27" t="n">
        <f aca="false">'Anne-6'!W36</f>
        <v>0</v>
      </c>
      <c r="S35" s="27" t="n">
        <f aca="false">H35+I35+K35+J35+L35+M35+N35+O35+P35+Q35+R35</f>
        <v>41488155</v>
      </c>
      <c r="T35" s="27" t="n">
        <f aca="false">G35+S35</f>
        <v>45539742</v>
      </c>
      <c r="U35" s="28"/>
      <c r="V35" s="28"/>
      <c r="W35" s="28"/>
      <c r="X35" s="28" t="n">
        <f aca="false">G35/(AA35*1000)*100</f>
        <v>20.2123729426584</v>
      </c>
      <c r="Y35" s="28" t="n">
        <f aca="false">T35/(AA35*1000)*100</f>
        <v>227.186593553698</v>
      </c>
      <c r="Z35" s="28"/>
      <c r="AA35" s="27" t="n">
        <f aca="false">AB35</f>
        <v>20045.0833333333</v>
      </c>
      <c r="AB35" s="27" t="n">
        <f aca="false">AC35+AD35</f>
        <v>20045.0833333333</v>
      </c>
      <c r="AC35" s="29" t="n">
        <v>19233.1666666667</v>
      </c>
      <c r="AD35" s="29" t="n">
        <v>811.916666666667</v>
      </c>
      <c r="AE35" s="27" t="n">
        <f aca="false">'Anne-4'!AB35</f>
        <v>0</v>
      </c>
      <c r="AF35" s="27" t="n">
        <f aca="false">'Anne-4'!AC35</f>
        <v>17608</v>
      </c>
      <c r="AG35" s="27" t="n">
        <f aca="false">'Anne-4'!AD35</f>
        <v>843</v>
      </c>
    </row>
    <row r="36" customFormat="false" ht="14.25" hidden="false" customHeight="false" outlineLevel="0" collapsed="false">
      <c r="A36" s="41" t="n">
        <v>28</v>
      </c>
      <c r="B36" s="42" t="s">
        <v>86</v>
      </c>
      <c r="C36" s="27"/>
      <c r="D36" s="44"/>
      <c r="E36" s="27"/>
      <c r="F36" s="27" t="n">
        <f aca="false">'Anne-8'!E37+'Anne-7'!G37+'Anne-6'!E37</f>
        <v>2981596</v>
      </c>
      <c r="G36" s="43" t="n">
        <f aca="false">F36</f>
        <v>2981596</v>
      </c>
      <c r="H36" s="27" t="n">
        <f aca="false">'Anne-6'!G37+'Anne-8'!H37</f>
        <v>4723567</v>
      </c>
      <c r="I36" s="27" t="n">
        <f aca="false">'Anne-6'!S37+'Anne-7'!I37+'Anne-8'!I37</f>
        <v>6326649</v>
      </c>
      <c r="J36" s="27" t="n">
        <f aca="false">'Anne-6'!I37+'Anne-8'!M37</f>
        <v>7120791</v>
      </c>
      <c r="K36" s="27" t="n">
        <f aca="false">'Anne-7'!J37+'Anne-8'!J37</f>
        <v>3987842</v>
      </c>
      <c r="L36" s="27" t="n">
        <f aca="false">'Anne-6'!N37</f>
        <v>3355450</v>
      </c>
      <c r="M36" s="27" t="n">
        <f aca="false">'Anne-6'!K37</f>
        <v>1929080</v>
      </c>
      <c r="N36" s="30" t="n">
        <f aca="false">'Anne-6'!X37</f>
        <v>2979460</v>
      </c>
      <c r="O36" s="27" t="n">
        <f aca="false">'Anne-7'!K37+'Anne-8'!K37</f>
        <v>0</v>
      </c>
      <c r="P36" s="27" t="n">
        <f aca="false">'Anne-7'!L37+'Anne-8'!L37</f>
        <v>0</v>
      </c>
      <c r="Q36" s="27" t="n">
        <f aca="false">'Anne-4'!O36</f>
        <v>0</v>
      </c>
      <c r="R36" s="27" t="n">
        <f aca="false">'Anne-6'!W37</f>
        <v>0</v>
      </c>
      <c r="S36" s="27" t="n">
        <f aca="false">H36+I36+K36+J36+L36+M36+N36+O36+P36+Q36+R36</f>
        <v>30422839</v>
      </c>
      <c r="T36" s="27" t="n">
        <f aca="false">G36+S36</f>
        <v>33404435</v>
      </c>
      <c r="U36" s="28"/>
      <c r="V36" s="28"/>
      <c r="W36" s="28"/>
      <c r="X36" s="28" t="n">
        <f aca="false">G36/(AA36*1000)*100</f>
        <v>13.650197912263</v>
      </c>
      <c r="Y36" s="28" t="n">
        <f aca="false">T36/(AA36*1000)*100</f>
        <v>152.930560980537</v>
      </c>
      <c r="Z36" s="28"/>
      <c r="AA36" s="27" t="n">
        <f aca="false">AB36</f>
        <v>21842.8774378531</v>
      </c>
      <c r="AB36" s="27" t="n">
        <f aca="false">AC36+AD36</f>
        <v>21842.8774378531</v>
      </c>
      <c r="AC36" s="29" t="n">
        <v>21842.8774378531</v>
      </c>
      <c r="AD36" s="29" t="n">
        <v>0</v>
      </c>
      <c r="AE36" s="27" t="n">
        <v>6424623.63386181</v>
      </c>
      <c r="AF36" s="27" t="n">
        <v>4074054.46101236</v>
      </c>
      <c r="AG36" s="45" t="n">
        <v>16629998.819594</v>
      </c>
    </row>
    <row r="37" customFormat="false" ht="15" hidden="false" customHeight="false" outlineLevel="0" collapsed="false">
      <c r="A37" s="41"/>
      <c r="B37" s="42" t="s">
        <v>87</v>
      </c>
      <c r="C37" s="27" t="n">
        <f aca="false">SUM(C34:C36)</f>
        <v>74850736</v>
      </c>
      <c r="D37" s="27" t="n">
        <f aca="false">SUM(D34:D36)</f>
        <v>38620706</v>
      </c>
      <c r="E37" s="27" t="n">
        <f aca="false">SUM(E34:E36)</f>
        <v>113471442</v>
      </c>
      <c r="F37" s="27" t="n">
        <f aca="false">SUM(F34:F36)</f>
        <v>7033183</v>
      </c>
      <c r="G37" s="27" t="n">
        <f aca="false">SUM(G34:G36)</f>
        <v>120504625</v>
      </c>
      <c r="H37" s="27" t="n">
        <f aca="false">SUM(H34:H36)</f>
        <v>204195042</v>
      </c>
      <c r="I37" s="27" t="n">
        <f aca="false">SUM(I34:I36)</f>
        <v>118887942</v>
      </c>
      <c r="J37" s="27" t="n">
        <f aca="false">SUM(J34:J36)</f>
        <v>162232996</v>
      </c>
      <c r="K37" s="27" t="n">
        <f aca="false">'Anne-7'!J38+'Anne-8'!J38</f>
        <v>64702953</v>
      </c>
      <c r="L37" s="27" t="n">
        <f aca="false">SUM(L34:L36)</f>
        <v>130217704</v>
      </c>
      <c r="M37" s="27" t="n">
        <f aca="false">SUM(M34:M36)</f>
        <v>68444071</v>
      </c>
      <c r="N37" s="30" t="n">
        <f aca="false">'Anne-6'!X38</f>
        <v>2979460</v>
      </c>
      <c r="O37" s="27" t="n">
        <f aca="false">SUM(O34:O36)</f>
        <v>2233789</v>
      </c>
      <c r="P37" s="27" t="n">
        <f aca="false">SUM(P34:P36)</f>
        <v>9506638</v>
      </c>
      <c r="Q37" s="27" t="n">
        <f aca="false">'Anne-4'!O37</f>
        <v>33916364</v>
      </c>
      <c r="R37" s="27" t="n">
        <f aca="false">'Anne-6'!W38</f>
        <v>4233154</v>
      </c>
      <c r="S37" s="27" t="n">
        <f aca="false">H37+I37+K37+J37+L37+M37+N37+O37+P37+Q37+R37</f>
        <v>801550113</v>
      </c>
      <c r="T37" s="27" t="n">
        <f aca="false">SUM(T34:T36)</f>
        <v>922054738</v>
      </c>
      <c r="U37" s="39" t="n">
        <f aca="false">C34/(AC34*1000)*100</f>
        <v>22.3376190809618</v>
      </c>
      <c r="V37" s="39" t="n">
        <f aca="false">D34/(AD34*1000)*100</f>
        <v>4.48747460325007</v>
      </c>
      <c r="W37" s="39" t="n">
        <f aca="false">E34/(AB34*1000)*100</f>
        <v>9.48978481381258</v>
      </c>
      <c r="X37" s="39" t="n">
        <f aca="false">G37/(AA37*1000)*100</f>
        <v>9.73688251252353</v>
      </c>
      <c r="Y37" s="39" t="n">
        <f aca="false">T37/(AA37*1000)*100</f>
        <v>74.502855421704</v>
      </c>
      <c r="Z37" s="39" t="n">
        <f aca="false">G34/T37*100</f>
        <v>12.306367216997</v>
      </c>
      <c r="AA37" s="45" t="n">
        <f aca="false">SUM(AA34:AA36)</f>
        <v>1237609.93156698</v>
      </c>
      <c r="AB37" s="27" t="n">
        <f aca="false">SUM(AB34:AB36)</f>
        <v>1237609.93156698</v>
      </c>
      <c r="AC37" s="29" t="n">
        <v>376164.290209472</v>
      </c>
      <c r="AD37" s="29" t="n">
        <v>861445.333333333</v>
      </c>
      <c r="AE37" s="46" t="n">
        <f aca="false">SUM(AE34:AE36)</f>
        <v>262329816.719733</v>
      </c>
      <c r="AF37" s="46" t="n">
        <f aca="false">SUM(AF34:AF36)</f>
        <v>744788740.201917</v>
      </c>
      <c r="AG37" s="46" t="n">
        <f aca="false">SUM(AG34:AG36)</f>
        <v>1013233112.64637</v>
      </c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0"/>
      <c r="P38" s="40"/>
      <c r="Q38" s="40"/>
      <c r="R38" s="40"/>
      <c r="S38" s="42"/>
      <c r="T38" s="42"/>
      <c r="U38" s="7"/>
      <c r="V38" s="7"/>
      <c r="W38" s="7"/>
      <c r="X38" s="7"/>
      <c r="Y38" s="47"/>
      <c r="Z38" s="47"/>
      <c r="AC38" s="7"/>
      <c r="AD38" s="7"/>
    </row>
    <row r="39" customFormat="false" ht="14.25" hidden="false" customHeight="false" outlineLevel="0" collapsed="false">
      <c r="A39" s="42"/>
      <c r="B39" s="42" t="s">
        <v>88</v>
      </c>
      <c r="C39" s="48" t="n">
        <f aca="false">C37/T37*100</f>
        <v>8.11781913971359</v>
      </c>
      <c r="D39" s="48" t="n">
        <f aca="false">D37/T37*100</f>
        <v>4.18854807728346</v>
      </c>
      <c r="E39" s="48" t="n">
        <f aca="false">E37/T37*100</f>
        <v>12.306367216997</v>
      </c>
      <c r="F39" s="48" t="n">
        <f aca="false">F37/U37</f>
        <v>314858.220766883</v>
      </c>
      <c r="G39" s="48" t="n">
        <f aca="false">G37/T37*100</f>
        <v>13.0691400449156</v>
      </c>
      <c r="H39" s="48" t="n">
        <f aca="false">H37/T37*100</f>
        <v>22.1456529189268</v>
      </c>
      <c r="I39" s="48" t="n">
        <f aca="false">I37/T37*100</f>
        <v>12.8938052265613</v>
      </c>
      <c r="J39" s="48" t="n">
        <f aca="false">J37/T37*100</f>
        <v>17.5947250541648</v>
      </c>
      <c r="K39" s="48" t="n">
        <f aca="false">K37/T37*100</f>
        <v>7.01725725528456</v>
      </c>
      <c r="L39" s="48" t="n">
        <f aca="false">L37/T37*100</f>
        <v>14.1225567890309</v>
      </c>
      <c r="M39" s="48" t="n">
        <f aca="false">M37/T37*100</f>
        <v>7.42299433854219</v>
      </c>
      <c r="N39" s="48" t="n">
        <f aca="false">N37/T37*100</f>
        <v>0.323132659831308</v>
      </c>
      <c r="O39" s="48" t="n">
        <f aca="false">O37/T37*100</f>
        <v>0.242262081408013</v>
      </c>
      <c r="P39" s="48" t="n">
        <f aca="false">P37/T37*100</f>
        <v>1.03102750934511</v>
      </c>
      <c r="Q39" s="48" t="n">
        <f aca="false">Q37/T37*100</f>
        <v>3.67834604630598</v>
      </c>
      <c r="R39" s="48" t="n">
        <f aca="false">R37/T37*100</f>
        <v>0.459100075683359</v>
      </c>
      <c r="S39" s="48" t="n">
        <f aca="false">S37/T37*100</f>
        <v>86.9308599550844</v>
      </c>
      <c r="T39" s="48" t="n">
        <f aca="false">T37/T37*100</f>
        <v>100</v>
      </c>
      <c r="U39" s="7"/>
      <c r="V39" s="7"/>
      <c r="W39" s="7"/>
      <c r="X39" s="7"/>
      <c r="Y39" s="47"/>
      <c r="Z39" s="47"/>
      <c r="AC39" s="49"/>
      <c r="AD39" s="49"/>
    </row>
    <row r="40" customFormat="false" ht="14.25" hidden="false" customHeight="fals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7"/>
      <c r="V40" s="7"/>
      <c r="W40" s="7"/>
      <c r="X40" s="7"/>
      <c r="Y40" s="53"/>
      <c r="Z40" s="47"/>
      <c r="AB40" s="54"/>
      <c r="AC40" s="49"/>
      <c r="AD40" s="49"/>
    </row>
    <row r="41" customFormat="false" ht="14.25" hidden="false" customHeight="false" outlineLevel="0" collapsed="false">
      <c r="B41" s="55" t="s">
        <v>89</v>
      </c>
      <c r="C41" s="56"/>
      <c r="D41" s="56"/>
      <c r="E41" s="56"/>
      <c r="Y41" s="47"/>
      <c r="Z41" s="47"/>
    </row>
    <row r="42" customFormat="false" ht="15" hidden="false" customHeight="false" outlineLevel="0" collapsed="false">
      <c r="B42" s="10" t="s">
        <v>90</v>
      </c>
      <c r="AA42" s="57"/>
      <c r="AB42" s="54"/>
      <c r="AC42" s="54"/>
      <c r="AD42" s="54"/>
      <c r="AE42" s="54" t="n">
        <f aca="false">AE22+AE23+AE10</f>
        <v>5972077.62255851</v>
      </c>
      <c r="AF42" s="54" t="n">
        <f aca="false">AF22+AF23+AF10</f>
        <v>32523010.4726362</v>
      </c>
      <c r="AG42" s="54" t="n">
        <f aca="false">AG22+AG23+AG10</f>
        <v>38495088.0951947</v>
      </c>
    </row>
    <row r="43" customFormat="false" ht="15" hidden="false" customHeight="false" outlineLevel="0" collapsed="false">
      <c r="B43" s="10" t="s">
        <v>91</v>
      </c>
      <c r="T43" s="56"/>
      <c r="Y43" s="58"/>
      <c r="Z43" s="49"/>
      <c r="AA43" s="54"/>
      <c r="AB43" s="54"/>
      <c r="AC43" s="59"/>
      <c r="AD43" s="59"/>
    </row>
    <row r="44" customFormat="false" ht="15" hidden="false" customHeight="false" outlineLevel="0" collapsed="false">
      <c r="B44" s="10" t="s">
        <v>92</v>
      </c>
    </row>
    <row r="45" customFormat="false" ht="15" hidden="false" customHeight="false" outlineLevel="0" collapsed="false">
      <c r="B45" s="10" t="s">
        <v>93</v>
      </c>
      <c r="AA45" s="54"/>
    </row>
    <row r="46" customFormat="false" ht="15" hidden="false" customHeight="false" outlineLevel="0" collapsed="false">
      <c r="B46" s="10" t="s">
        <v>94</v>
      </c>
      <c r="S46" s="56"/>
    </row>
    <row r="48" customFormat="false" ht="14.25" hidden="false" customHeight="false" outlineLevel="0" collapsed="false">
      <c r="E48" s="56"/>
      <c r="T48" s="56"/>
      <c r="U48" s="56"/>
    </row>
    <row r="49" customFormat="false" ht="14.25" hidden="false" customHeight="fals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4.25" hidden="false" customHeight="false" outlineLevel="0" collapsed="false">
      <c r="D50" s="59" t="n">
        <f aca="false">D37/100000</f>
        <v>386.20706</v>
      </c>
    </row>
    <row r="51" customFormat="false" ht="14.25" hidden="false" customHeight="false" outlineLevel="0" collapsed="false">
      <c r="S51" s="61" t="n">
        <v>3104575</v>
      </c>
      <c r="T51" s="62" t="n">
        <f aca="false">T10+T22</f>
        <v>24860439</v>
      </c>
      <c r="U51" s="63"/>
      <c r="V51" s="61"/>
      <c r="W51" s="61"/>
      <c r="AB51" s="56" t="n">
        <f aca="false">T10+T22</f>
        <v>24860439</v>
      </c>
      <c r="AC51" s="60" t="n">
        <f aca="false">AB51/(AB52*1000)*100</f>
        <v>54.8950068727953</v>
      </c>
    </row>
    <row r="52" customFormat="false" ht="14.25" hidden="false" customHeight="false" outlineLevel="0" collapsed="false">
      <c r="S52" s="61"/>
      <c r="T52" s="62" t="n">
        <f aca="false">AB10+AB22+AB23</f>
        <v>45287.25</v>
      </c>
      <c r="U52" s="61"/>
      <c r="V52" s="61"/>
      <c r="W52" s="61"/>
      <c r="AB52" s="54" t="n">
        <f aca="false">AB10+AB22+AB23</f>
        <v>45287.25</v>
      </c>
      <c r="AC52" s="0" t="n">
        <f aca="false">AB52*1000</f>
        <v>45287250</v>
      </c>
      <c r="AG52" s="8" t="s">
        <v>95</v>
      </c>
    </row>
    <row r="53" customFormat="false" ht="15.75" hidden="false" customHeight="false" outlineLevel="0" collapsed="false">
      <c r="S53" s="64"/>
      <c r="T53" s="65" t="n">
        <f aca="false">T51/(T52*1000)*100</f>
        <v>54.8950068727953</v>
      </c>
      <c r="U53" s="65" t="n">
        <f aca="false">S51/T51*100</f>
        <v>12.4880135865662</v>
      </c>
      <c r="V53" s="64"/>
      <c r="W53" s="61"/>
      <c r="AA53" s="66"/>
      <c r="AB53" s="67" t="n">
        <v>3514556</v>
      </c>
      <c r="AC53" s="0" t="n">
        <v>3514556</v>
      </c>
      <c r="AE53" s="8" t="s">
        <v>96</v>
      </c>
      <c r="AG53" s="66" t="n">
        <v>34582571</v>
      </c>
    </row>
    <row r="54" customFormat="false" ht="15" hidden="false" customHeight="false" outlineLevel="0" collapsed="false">
      <c r="D54" s="60"/>
      <c r="E54" s="60"/>
      <c r="F54" s="60"/>
      <c r="G54" s="60"/>
      <c r="S54" s="64"/>
      <c r="T54" s="64"/>
      <c r="U54" s="64"/>
      <c r="V54" s="64"/>
      <c r="W54" s="61"/>
      <c r="AA54" s="68"/>
      <c r="AB54" s="8" t="n">
        <f aca="false">AB53/(AB52*1000)*100</f>
        <v>7.76058603690884</v>
      </c>
      <c r="AC54" s="0" t="n">
        <f aca="false">AC53/AC52*100</f>
        <v>7.76058603690884</v>
      </c>
      <c r="AE54" s="8" t="n">
        <v>14706583</v>
      </c>
      <c r="AG54" s="68" t="n">
        <f aca="false">AG53/AG37*100</f>
        <v>3.41309127863745</v>
      </c>
    </row>
    <row r="55" customFormat="false" ht="14.25" hidden="false" customHeight="false" outlineLevel="0" collapsed="false">
      <c r="S55" s="63"/>
      <c r="T55" s="63"/>
      <c r="U55" s="63"/>
      <c r="V55" s="63"/>
      <c r="W55" s="61"/>
      <c r="AE55" s="8" t="n">
        <v>-14768247</v>
      </c>
    </row>
    <row r="56" customFormat="false" ht="14.25" hidden="false" customHeight="false" outlineLevel="0" collapsed="false">
      <c r="B56" s="69"/>
      <c r="C56" s="70" t="s">
        <v>37</v>
      </c>
      <c r="D56" s="70" t="s">
        <v>38</v>
      </c>
      <c r="E56" s="70" t="s">
        <v>57</v>
      </c>
      <c r="S56" s="60"/>
      <c r="AE56" s="8" t="n">
        <f aca="false">SUM(AE54:AE55)</f>
        <v>-61664</v>
      </c>
    </row>
    <row r="57" customFormat="false" ht="14.25" hidden="false" customHeight="false" outlineLevel="0" collapsed="false">
      <c r="B57" s="70" t="s">
        <v>97</v>
      </c>
      <c r="C57" s="71" t="n">
        <f aca="false">C10+C22+C23</f>
        <v>2019446</v>
      </c>
      <c r="D57" s="71" t="n">
        <f aca="false">D10+D22+D23</f>
        <v>1029916</v>
      </c>
      <c r="E57" s="71" t="n">
        <f aca="false">SUM(C57:D57)</f>
        <v>3049362</v>
      </c>
    </row>
    <row r="58" customFormat="false" ht="14.25" hidden="false" customHeight="false" outlineLevel="0" collapsed="false">
      <c r="B58" s="70" t="s">
        <v>98</v>
      </c>
      <c r="C58" s="71" t="n">
        <f aca="false">AC10+AC22+AC23</f>
        <v>8186.58333333333</v>
      </c>
      <c r="D58" s="71" t="n">
        <f aca="false">AD10+AD22+AD23</f>
        <v>37100.6666666667</v>
      </c>
      <c r="E58" s="71" t="n">
        <f aca="false">SUM(C58:D58)</f>
        <v>45287.25</v>
      </c>
      <c r="S58" s="60"/>
    </row>
    <row r="59" customFormat="false" ht="14.25" hidden="false" customHeight="false" outlineLevel="0" collapsed="false">
      <c r="B59" s="70" t="s">
        <v>99</v>
      </c>
      <c r="C59" s="72" t="n">
        <f aca="false">C57/(C58*1000)*100</f>
        <v>24.6677510968149</v>
      </c>
      <c r="D59" s="72" t="n">
        <f aca="false">D57/(D58*1000)*100</f>
        <v>2.7760040250849</v>
      </c>
      <c r="E59" s="72" t="n">
        <f aca="false">E57/(E58*1000)*100</f>
        <v>6.73337859993707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27.28"/>
    <col collapsed="false" customWidth="true" hidden="false" outlineLevel="0" max="3" min="3" style="10" width="9.28"/>
    <col collapsed="false" customWidth="true" hidden="false" outlineLevel="0" max="4" min="4" style="10" width="9.41"/>
    <col collapsed="false" customWidth="true" hidden="false" outlineLevel="0" max="5" min="5" style="10" width="9.85"/>
    <col collapsed="false" customWidth="true" hidden="false" outlineLevel="0" max="6" min="6" style="10" width="11.99"/>
    <col collapsed="false" customWidth="true" hidden="false" outlineLevel="0" max="7" min="7" style="10" width="10.71"/>
    <col collapsed="false" customWidth="true" hidden="false" outlineLevel="0" max="8" min="8" style="10" width="8.99"/>
    <col collapsed="false" customWidth="true" hidden="false" outlineLevel="0" max="9" min="9" style="10" width="8.85"/>
    <col collapsed="false" customWidth="true" hidden="false" outlineLevel="0" max="10" min="10" style="10" width="10.85"/>
    <col collapsed="false" customWidth="true" hidden="false" outlineLevel="0" max="11" min="11" style="10" width="9.7"/>
    <col collapsed="false" customWidth="true" hidden="false" outlineLevel="0" max="12" min="12" style="10" width="10.41"/>
    <col collapsed="false" customWidth="true" hidden="false" outlineLevel="0" max="13" min="13" style="10" width="11.13"/>
    <col collapsed="false" customWidth="true" hidden="false" outlineLevel="0" max="14" min="14" style="10" width="14.56"/>
    <col collapsed="false" customWidth="true" hidden="false" outlineLevel="0" max="15" min="15" style="10" width="10.41"/>
    <col collapsed="false" customWidth="true" hidden="false" outlineLevel="0" max="16" min="16" style="10" width="13.41"/>
    <col collapsed="false" customWidth="true" hidden="false" outlineLevel="0" max="17" min="17" style="10" width="9.56"/>
    <col collapsed="false" customWidth="false" hidden="false" outlineLevel="0" max="21" min="18" style="10" width="9.14"/>
    <col collapsed="false" customWidth="true" hidden="false" outlineLevel="0" max="22" min="22" style="10" width="12.42"/>
    <col collapsed="false" customWidth="false" hidden="false" outlineLevel="0" max="257" min="23" style="10" width="9.14"/>
  </cols>
  <sheetData>
    <row r="1" customFormat="false" ht="15.75" hidden="false" customHeight="false" outlineLevel="0" collapsed="false">
      <c r="K1" s="9" t="s">
        <v>100</v>
      </c>
    </row>
    <row r="2" customFormat="false" ht="15" hidden="false" customHeight="false" outlineLevel="0" collapsed="false">
      <c r="B2" s="7" t="str">
        <f aca="false">'Anne-1'!B2</f>
        <v>No. 1-2(1)/Market Share/2013-CP&amp;M </v>
      </c>
      <c r="C2" s="7"/>
      <c r="D2" s="7"/>
      <c r="E2" s="7"/>
      <c r="F2" s="7"/>
      <c r="G2" s="7"/>
    </row>
    <row r="4" customFormat="false" ht="15.75" hidden="false" customHeight="false" outlineLevel="0" collapsed="false">
      <c r="B4" s="73" t="s">
        <v>101</v>
      </c>
      <c r="G4" s="74"/>
    </row>
    <row r="5" customFormat="false" ht="15.75" hidden="false" customHeight="false" outlineLevel="0" collapsed="false">
      <c r="B5" s="10" t="s">
        <v>102</v>
      </c>
    </row>
    <row r="6" customFormat="false" ht="17.25" hidden="false" customHeight="true" outlineLevel="0" collapsed="false">
      <c r="A6" s="75" t="s">
        <v>26</v>
      </c>
      <c r="B6" s="76" t="s">
        <v>103</v>
      </c>
      <c r="C6" s="77" t="s">
        <v>104</v>
      </c>
      <c r="D6" s="77"/>
      <c r="E6" s="77"/>
      <c r="F6" s="77"/>
      <c r="G6" s="77"/>
      <c r="H6" s="77" t="s">
        <v>105</v>
      </c>
      <c r="I6" s="77"/>
      <c r="J6" s="77"/>
      <c r="K6" s="77"/>
      <c r="L6" s="77"/>
    </row>
    <row r="7" customFormat="false" ht="16.5" hidden="false" customHeight="true" outlineLevel="0" collapsed="false">
      <c r="A7" s="75"/>
      <c r="B7" s="76"/>
      <c r="C7" s="78" t="s">
        <v>106</v>
      </c>
      <c r="D7" s="79" t="s">
        <v>107</v>
      </c>
      <c r="E7" s="79"/>
      <c r="F7" s="79"/>
      <c r="G7" s="80" t="s">
        <v>31</v>
      </c>
      <c r="H7" s="81" t="s">
        <v>108</v>
      </c>
      <c r="I7" s="79" t="s">
        <v>107</v>
      </c>
      <c r="J7" s="79"/>
      <c r="K7" s="79"/>
      <c r="L7" s="80" t="s">
        <v>31</v>
      </c>
    </row>
    <row r="8" customFormat="false" ht="21" hidden="false" customHeight="true" outlineLevel="0" collapsed="false">
      <c r="A8" s="75"/>
      <c r="B8" s="76"/>
      <c r="C8" s="78"/>
      <c r="D8" s="82" t="s">
        <v>109</v>
      </c>
      <c r="E8" s="82" t="s">
        <v>110</v>
      </c>
      <c r="F8" s="82" t="s">
        <v>39</v>
      </c>
      <c r="G8" s="80"/>
      <c r="H8" s="81"/>
      <c r="I8" s="82" t="s">
        <v>109</v>
      </c>
      <c r="J8" s="82" t="s">
        <v>110</v>
      </c>
      <c r="K8" s="82" t="s">
        <v>39</v>
      </c>
      <c r="L8" s="80"/>
    </row>
    <row r="9" customFormat="false" ht="15.75" hidden="false" customHeight="false" outlineLevel="0" collapsed="false">
      <c r="A9" s="83" t="n">
        <v>1</v>
      </c>
      <c r="B9" s="84" t="s">
        <v>111</v>
      </c>
      <c r="C9" s="85" t="n">
        <f aca="false">'Anne-8'!D35/1000000</f>
        <v>18.754527</v>
      </c>
      <c r="D9" s="86" t="n">
        <f aca="false">'Anne-7'!F38/1000000</f>
        <v>2.288459</v>
      </c>
      <c r="E9" s="86" t="n">
        <f aca="false">'Anne-6'!D35/1000000</f>
        <v>92.428456</v>
      </c>
      <c r="F9" s="86" t="n">
        <f aca="false">E9+D9</f>
        <v>94.716915</v>
      </c>
      <c r="G9" s="87" t="n">
        <f aca="false">C9+F9</f>
        <v>113.471442</v>
      </c>
      <c r="H9" s="88" t="n">
        <f aca="false">C9/C22*100</f>
        <v>65.3101988826677</v>
      </c>
      <c r="I9" s="89" t="n">
        <f aca="false">D9/$D$22*100</f>
        <v>1.43044687048246</v>
      </c>
      <c r="J9" s="89" t="n">
        <f aca="false">E9/$E$22*100</f>
        <v>12.6034812285724</v>
      </c>
      <c r="K9" s="89" t="n">
        <f aca="false">F9/$F$22*100</f>
        <v>10.6025765070969</v>
      </c>
      <c r="L9" s="90" t="n">
        <f aca="false">G9/$G$22*100</f>
        <v>12.306367216997</v>
      </c>
      <c r="N9" s="91"/>
      <c r="O9" s="92"/>
      <c r="P9" s="92"/>
      <c r="V9" s="93" t="n">
        <v>29.14983</v>
      </c>
      <c r="W9" s="93" t="n">
        <f aca="false">V9/V15*100</f>
        <v>77.0972634332053</v>
      </c>
    </row>
    <row r="10" customFormat="false" ht="15.75" hidden="false" customHeight="false" outlineLevel="0" collapsed="false">
      <c r="A10" s="83" t="n">
        <v>2</v>
      </c>
      <c r="B10" s="84" t="s">
        <v>112</v>
      </c>
      <c r="C10" s="94" t="n">
        <f aca="false">'Anne-8'!H38/1000000</f>
        <v>3.355287</v>
      </c>
      <c r="D10" s="95"/>
      <c r="E10" s="96" t="n">
        <f aca="false">'Anne-6'!G38/1000000</f>
        <v>200.839755</v>
      </c>
      <c r="F10" s="86" t="n">
        <f aca="false">E10+D10</f>
        <v>200.839755</v>
      </c>
      <c r="G10" s="97" t="n">
        <f aca="false">C10+F10</f>
        <v>204.195042</v>
      </c>
      <c r="H10" s="98" t="n">
        <f aca="false">C10/C22*100</f>
        <v>11.6843501986709</v>
      </c>
      <c r="I10" s="89"/>
      <c r="J10" s="99" t="n">
        <f aca="false">E10/$E$22*100</f>
        <v>27.3863720291247</v>
      </c>
      <c r="K10" s="99" t="n">
        <f aca="false">F10/$F$22*100</f>
        <v>22.481928049009</v>
      </c>
      <c r="L10" s="100" t="n">
        <f aca="false">G10/$G$22*100</f>
        <v>22.1456529189268</v>
      </c>
      <c r="N10" s="74"/>
      <c r="O10" s="92"/>
      <c r="P10" s="92"/>
      <c r="Q10" s="74"/>
      <c r="V10" s="93" t="n">
        <v>3.573206</v>
      </c>
      <c r="W10" s="93" t="n">
        <f aca="false">V10/V15*100</f>
        <v>9.45063502199189</v>
      </c>
    </row>
    <row r="11" customFormat="false" ht="15.75" hidden="false" customHeight="false" outlineLevel="0" collapsed="false">
      <c r="A11" s="83" t="n">
        <v>3</v>
      </c>
      <c r="B11" s="84" t="s">
        <v>113</v>
      </c>
      <c r="C11" s="94" t="n">
        <f aca="false">'Anne-8'!I38/1000000</f>
        <v>1.239031</v>
      </c>
      <c r="D11" s="86" t="n">
        <f aca="false">'Anne-7'!I38/1000000</f>
        <v>82.906955</v>
      </c>
      <c r="E11" s="86" t="n">
        <f aca="false">'Anne-6'!S38/1000000</f>
        <v>34.741956</v>
      </c>
      <c r="F11" s="86" t="n">
        <f aca="false">E11+D11</f>
        <v>117.648911</v>
      </c>
      <c r="G11" s="97" t="n">
        <f aca="false">C11+F11</f>
        <v>118.887942</v>
      </c>
      <c r="H11" s="98" t="n">
        <f aca="false">C11/C22*100</f>
        <v>4.3147641650355</v>
      </c>
      <c r="I11" s="99" t="n">
        <f aca="false">D11/$D$22*100</f>
        <v>51.8226432376461</v>
      </c>
      <c r="J11" s="89" t="n">
        <f aca="false">E11/$E$22*100</f>
        <v>4.73738942788235</v>
      </c>
      <c r="K11" s="99" t="n">
        <f aca="false">F11/$F$22*100</f>
        <v>13.1695756756239</v>
      </c>
      <c r="L11" s="100" t="n">
        <f aca="false">G11/$G$22*100</f>
        <v>12.8938052265613</v>
      </c>
      <c r="N11" s="74"/>
      <c r="O11" s="92"/>
      <c r="P11" s="92"/>
      <c r="Q11" s="74"/>
      <c r="V11" s="93" t="n">
        <v>2.756253</v>
      </c>
      <c r="W11" s="93" t="n">
        <f aca="false">V11/V15*100</f>
        <v>7.2899074756032</v>
      </c>
    </row>
    <row r="12" customFormat="false" ht="15.75" hidden="false" customHeight="false" outlineLevel="0" collapsed="false">
      <c r="A12" s="83" t="n">
        <v>4</v>
      </c>
      <c r="B12" s="84" t="s">
        <v>114</v>
      </c>
      <c r="C12" s="94" t="n">
        <f aca="false">'Anne-8'!M38/1000000</f>
        <v>0.0447</v>
      </c>
      <c r="D12" s="95"/>
      <c r="E12" s="96" t="n">
        <f aca="false">'Anne-6'!I38/1000000</f>
        <v>162.188296</v>
      </c>
      <c r="F12" s="86" t="n">
        <f aca="false">E12+D12</f>
        <v>162.188296</v>
      </c>
      <c r="G12" s="97" t="n">
        <f aca="false">C12+F12</f>
        <v>162.232996</v>
      </c>
      <c r="H12" s="98" t="n">
        <f aca="false">C12/C22*100</f>
        <v>0.15566193111963</v>
      </c>
      <c r="I12" s="99"/>
      <c r="J12" s="99" t="n">
        <f aca="false">E12/$E$22*100</f>
        <v>22.115885438248</v>
      </c>
      <c r="K12" s="99" t="n">
        <f aca="false">F12/$F$22*100</f>
        <v>18.1552979939822</v>
      </c>
      <c r="L12" s="100" t="n">
        <f aca="false">G12/$G$22*100</f>
        <v>17.5947250541648</v>
      </c>
      <c r="N12" s="91"/>
      <c r="O12" s="92"/>
      <c r="P12" s="92"/>
      <c r="Q12" s="74"/>
      <c r="V12" s="93" t="n">
        <v>1.115693</v>
      </c>
      <c r="W12" s="93" t="n">
        <f aca="false">V12/V15*100</f>
        <v>2.95085347432843</v>
      </c>
    </row>
    <row r="13" customFormat="false" ht="15.75" hidden="false" customHeight="false" outlineLevel="0" collapsed="false">
      <c r="A13" s="83" t="n">
        <v>5</v>
      </c>
      <c r="B13" s="84" t="s">
        <v>115</v>
      </c>
      <c r="C13" s="94" t="n">
        <f aca="false">'Anne-8'!J38/1000000</f>
        <v>1.517891</v>
      </c>
      <c r="D13" s="86" t="n">
        <f aca="false">'Anne-7'!J38/1000000</f>
        <v>63.185062</v>
      </c>
      <c r="E13" s="101"/>
      <c r="F13" s="86" t="n">
        <f aca="false">E13+D13</f>
        <v>63.185062</v>
      </c>
      <c r="G13" s="87" t="n">
        <f aca="false">C13+F13</f>
        <v>64.702953</v>
      </c>
      <c r="H13" s="98" t="n">
        <f aca="false">C13/C22*100</f>
        <v>5.28585781407398</v>
      </c>
      <c r="I13" s="99" t="n">
        <f aca="false">D13/$D$22*100</f>
        <v>39.4950812748406</v>
      </c>
      <c r="J13" s="89" t="n">
        <f aca="false">E13/$E$22*100</f>
        <v>0</v>
      </c>
      <c r="K13" s="89" t="n">
        <f aca="false">F13/$F$22*100</f>
        <v>7.07291252001462</v>
      </c>
      <c r="L13" s="90" t="n">
        <f aca="false">G13/$G$22*100</f>
        <v>7.01725725528456</v>
      </c>
      <c r="N13" s="74"/>
      <c r="O13" s="92"/>
      <c r="P13" s="92"/>
      <c r="Q13" s="74"/>
      <c r="V13" s="93" t="n">
        <v>0.929564</v>
      </c>
      <c r="W13" s="93" t="n">
        <f aca="false">V13/V15*100</f>
        <v>2.45856804605804</v>
      </c>
    </row>
    <row r="14" customFormat="false" ht="15.75" hidden="false" customHeight="false" outlineLevel="0" collapsed="false">
      <c r="A14" s="83" t="n">
        <v>6</v>
      </c>
      <c r="B14" s="84" t="s">
        <v>45</v>
      </c>
      <c r="C14" s="94"/>
      <c r="D14" s="95"/>
      <c r="E14" s="86" t="n">
        <f aca="false">'Anne-6'!N38/1000000</f>
        <v>130.217704</v>
      </c>
      <c r="F14" s="86" t="n">
        <f aca="false">E14+D14</f>
        <v>130.217704</v>
      </c>
      <c r="G14" s="87" t="n">
        <f aca="false">C14+F14</f>
        <v>130.217704</v>
      </c>
      <c r="H14" s="98"/>
      <c r="I14" s="89"/>
      <c r="J14" s="99" t="n">
        <f aca="false">E14/$E$22*100</f>
        <v>17.7563973154739</v>
      </c>
      <c r="K14" s="89" t="n">
        <f aca="false">F14/$F$22*100</f>
        <v>14.5765217251691</v>
      </c>
      <c r="L14" s="100" t="n">
        <f aca="false">G14/$G$22*100</f>
        <v>14.1225567890309</v>
      </c>
      <c r="N14" s="74"/>
      <c r="O14" s="92"/>
      <c r="P14" s="92"/>
      <c r="Q14" s="74"/>
      <c r="V14" s="93" t="n">
        <v>0.284617</v>
      </c>
      <c r="W14" s="93" t="n">
        <f aca="false">V14/V15*100</f>
        <v>0.752772548813101</v>
      </c>
    </row>
    <row r="15" customFormat="false" ht="15" hidden="false" customHeight="false" outlineLevel="0" collapsed="false">
      <c r="A15" s="83" t="n">
        <v>7</v>
      </c>
      <c r="B15" s="84" t="s">
        <v>46</v>
      </c>
      <c r="C15" s="94"/>
      <c r="D15" s="95"/>
      <c r="E15" s="86" t="n">
        <f aca="false">'Anne-6'!K38/1000000</f>
        <v>68.444071</v>
      </c>
      <c r="F15" s="86" t="n">
        <f aca="false">E15+D15</f>
        <v>68.444071</v>
      </c>
      <c r="G15" s="87" t="n">
        <f aca="false">C15+F15</f>
        <v>68.444071</v>
      </c>
      <c r="H15" s="98"/>
      <c r="I15" s="89"/>
      <c r="J15" s="89" t="n">
        <f aca="false">E15/$E$22*100</f>
        <v>9.33298684612429</v>
      </c>
      <c r="K15" s="89" t="n">
        <f aca="false">F15/$F$22*100</f>
        <v>7.66160404648602</v>
      </c>
      <c r="L15" s="90" t="n">
        <f aca="false">G15/$G$22*100</f>
        <v>7.42299433854219</v>
      </c>
      <c r="N15" s="74"/>
      <c r="O15" s="92"/>
      <c r="P15" s="92"/>
      <c r="Q15" s="74"/>
      <c r="V15" s="93" t="n">
        <f aca="false">SUM(V9:V14)</f>
        <v>37.809163</v>
      </c>
      <c r="W15" s="93" t="n">
        <f aca="false">V15/V15*100</f>
        <v>100</v>
      </c>
    </row>
    <row r="16" s="110" customFormat="true" ht="15" hidden="false" customHeight="false" outlineLevel="0" collapsed="false">
      <c r="A16" s="102" t="n">
        <v>8</v>
      </c>
      <c r="B16" s="103" t="s">
        <v>40</v>
      </c>
      <c r="C16" s="104" t="n">
        <f aca="false">'Anne-8'!E38/1000000</f>
        <v>3.537984</v>
      </c>
      <c r="D16" s="105" t="n">
        <f aca="false">'Anne-7'!G38/1000000</f>
        <v>0.127858</v>
      </c>
      <c r="E16" s="105" t="n">
        <f aca="false">'Anne-6'!E38/1000000</f>
        <v>3.367341</v>
      </c>
      <c r="F16" s="105" t="n">
        <f aca="false">E16+D16</f>
        <v>3.495199</v>
      </c>
      <c r="G16" s="106" t="n">
        <f aca="false">C16+F16</f>
        <v>7.033183</v>
      </c>
      <c r="H16" s="107" t="n">
        <f aca="false">C16/C22*100</f>
        <v>12.3205687183524</v>
      </c>
      <c r="I16" s="108" t="n">
        <f aca="false">D16/$D$22*100</f>
        <v>0.0799201890731478</v>
      </c>
      <c r="J16" s="108" t="n">
        <f aca="false">E16/$E$22*100</f>
        <v>0.459168322401732</v>
      </c>
      <c r="K16" s="108" t="n">
        <f aca="false">F16/$F$22*100</f>
        <v>0.39125128605623</v>
      </c>
      <c r="L16" s="109" t="n">
        <f aca="false">G16/$G$22*100</f>
        <v>0.762772827918596</v>
      </c>
      <c r="N16" s="111"/>
      <c r="O16" s="112"/>
      <c r="P16" s="112"/>
      <c r="Q16" s="111"/>
    </row>
    <row r="17" customFormat="false" ht="15" hidden="false" customHeight="false" outlineLevel="0" collapsed="false">
      <c r="A17" s="83" t="n">
        <v>9</v>
      </c>
      <c r="B17" s="84" t="s">
        <v>116</v>
      </c>
      <c r="C17" s="94"/>
      <c r="D17" s="95"/>
      <c r="E17" s="86" t="n">
        <f aca="false">'Anne-6'!X38/1000000</f>
        <v>2.97946</v>
      </c>
      <c r="F17" s="86" t="n">
        <f aca="false">E17+D17</f>
        <v>2.97946</v>
      </c>
      <c r="G17" s="87" t="n">
        <f aca="false">C17+F17</f>
        <v>2.97946</v>
      </c>
      <c r="H17" s="98"/>
      <c r="I17" s="89"/>
      <c r="J17" s="89" t="n">
        <f aca="false">E17/$E$22*100</f>
        <v>0.406277133757188</v>
      </c>
      <c r="K17" s="89" t="n">
        <f aca="false">F17/$F$22*100</f>
        <v>0.333519652744549</v>
      </c>
      <c r="L17" s="90" t="n">
        <f aca="false">G17/$G$22*100</f>
        <v>0.323132659831308</v>
      </c>
      <c r="N17" s="74"/>
      <c r="P17" s="92"/>
      <c r="Q17" s="74"/>
    </row>
    <row r="18" customFormat="false" ht="15" hidden="false" customHeight="false" outlineLevel="0" collapsed="false">
      <c r="A18" s="83" t="n">
        <v>10</v>
      </c>
      <c r="B18" s="84" t="s">
        <v>117</v>
      </c>
      <c r="C18" s="94" t="n">
        <f aca="false">'Anne-8'!K38/1000000</f>
        <v>0.210046</v>
      </c>
      <c r="D18" s="86" t="n">
        <f aca="false">'Anne-7'!K38/1000000</f>
        <v>2.023743</v>
      </c>
      <c r="E18" s="101"/>
      <c r="F18" s="86" t="n">
        <f aca="false">E18+D18</f>
        <v>2.023743</v>
      </c>
      <c r="G18" s="87" t="n">
        <f aca="false">C18+F18</f>
        <v>2.233789</v>
      </c>
      <c r="H18" s="98" t="n">
        <f aca="false">C18/C22*100</f>
        <v>0.731457851990019</v>
      </c>
      <c r="I18" s="89" t="n">
        <f aca="false">D18/$D$22*100</f>
        <v>1.26498086310954</v>
      </c>
      <c r="J18" s="89"/>
      <c r="K18" s="89" t="n">
        <f aca="false">F18/$F$22*100</f>
        <v>0.22653704449941</v>
      </c>
      <c r="L18" s="90" t="n">
        <f aca="false">G18/$G$22*100</f>
        <v>0.242262081408013</v>
      </c>
      <c r="N18" s="74"/>
      <c r="P18" s="92"/>
      <c r="Q18" s="74"/>
      <c r="V18" s="10" t="n">
        <v>162044</v>
      </c>
    </row>
    <row r="19" customFormat="false" ht="15" hidden="false" customHeight="false" outlineLevel="0" collapsed="false">
      <c r="A19" s="83" t="n">
        <v>11</v>
      </c>
      <c r="B19" s="84" t="s">
        <v>118</v>
      </c>
      <c r="C19" s="94" t="n">
        <f aca="false">'Anne-8'!L38/1000000</f>
        <v>0.056611</v>
      </c>
      <c r="D19" s="86" t="n">
        <f aca="false">'Anne-7'!L38/1000000</f>
        <v>9.450027</v>
      </c>
      <c r="E19" s="101"/>
      <c r="F19" s="86" t="n">
        <f aca="false">E19+D19</f>
        <v>9.450027</v>
      </c>
      <c r="G19" s="87" t="n">
        <f aca="false">C19+F19</f>
        <v>9.506638</v>
      </c>
      <c r="H19" s="98" t="n">
        <f aca="false">C19/C22*100</f>
        <v>0.197140438089785</v>
      </c>
      <c r="I19" s="89" t="n">
        <f aca="false">D19/$D$22*100</f>
        <v>5.90692756484813</v>
      </c>
      <c r="J19" s="89"/>
      <c r="K19" s="89" t="n">
        <f aca="false">F19/$F$22*100</f>
        <v>1.0578325345756</v>
      </c>
      <c r="L19" s="90" t="n">
        <f aca="false">G19/$G$22*100</f>
        <v>1.03102750934511</v>
      </c>
      <c r="N19" s="74"/>
      <c r="P19" s="92"/>
      <c r="Q19" s="74"/>
      <c r="V19" s="10" t="n">
        <v>122573</v>
      </c>
    </row>
    <row r="20" customFormat="false" ht="15" hidden="false" customHeight="false" outlineLevel="0" collapsed="false">
      <c r="A20" s="83" t="n">
        <v>12</v>
      </c>
      <c r="B20" s="84" t="s">
        <v>50</v>
      </c>
      <c r="C20" s="94"/>
      <c r="D20" s="95"/>
      <c r="E20" s="86" t="n">
        <f aca="false">'Anne-6'!V38/1000000</f>
        <v>33.916364</v>
      </c>
      <c r="F20" s="86" t="n">
        <f aca="false">E20+D20</f>
        <v>33.916364</v>
      </c>
      <c r="G20" s="87" t="n">
        <f aca="false">C20+F20</f>
        <v>33.916364</v>
      </c>
      <c r="H20" s="98"/>
      <c r="I20" s="89"/>
      <c r="J20" s="89" t="n">
        <f aca="false">E20/$E$22*100</f>
        <v>4.62481226577483</v>
      </c>
      <c r="K20" s="89" t="n">
        <f aca="false">F20/$F$22*100</f>
        <v>3.79658526834987</v>
      </c>
      <c r="L20" s="90" t="n">
        <f aca="false">G20/$G$22*100</f>
        <v>3.67834604630598</v>
      </c>
      <c r="N20" s="74"/>
      <c r="P20" s="92"/>
      <c r="Q20" s="74"/>
    </row>
    <row r="21" customFormat="false" ht="15" hidden="false" customHeight="false" outlineLevel="0" collapsed="false">
      <c r="A21" s="113" t="n">
        <v>13</v>
      </c>
      <c r="B21" s="114" t="s">
        <v>119</v>
      </c>
      <c r="C21" s="115"/>
      <c r="D21" s="116"/>
      <c r="E21" s="117" t="n">
        <f aca="false">'Anne-6'!W38/1000000</f>
        <v>4.233154</v>
      </c>
      <c r="F21" s="86" t="n">
        <f aca="false">E21+D21</f>
        <v>4.233154</v>
      </c>
      <c r="G21" s="87" t="n">
        <f aca="false">C21+F21</f>
        <v>4.233154</v>
      </c>
      <c r="H21" s="118"/>
      <c r="I21" s="119"/>
      <c r="J21" s="89" t="n">
        <f aca="false">E21/$E$22*100</f>
        <v>0.577229992640538</v>
      </c>
      <c r="K21" s="89" t="n">
        <f aca="false">F21/$F$22*100</f>
        <v>0.473857696392701</v>
      </c>
      <c r="L21" s="90" t="n">
        <f aca="false">G21/$G$22*100</f>
        <v>0.459100075683359</v>
      </c>
      <c r="N21" s="74"/>
      <c r="P21" s="92"/>
      <c r="Q21" s="74"/>
    </row>
    <row r="22" customFormat="false" ht="16.5" hidden="false" customHeight="false" outlineLevel="0" collapsed="false">
      <c r="A22" s="120"/>
      <c r="B22" s="121" t="s">
        <v>57</v>
      </c>
      <c r="C22" s="122" t="n">
        <f aca="false">SUM(C9:C21)</f>
        <v>28.716077</v>
      </c>
      <c r="D22" s="122" t="n">
        <f aca="false">SUM(D9:D21)</f>
        <v>159.982104</v>
      </c>
      <c r="E22" s="122" t="n">
        <f aca="false">SUM(E9:E21)</f>
        <v>733.356557</v>
      </c>
      <c r="F22" s="122" t="n">
        <f aca="false">SUM(F9:F21)</f>
        <v>893.338661</v>
      </c>
      <c r="G22" s="122" t="n">
        <f aca="false">SUM(G9:G21)</f>
        <v>922.054738</v>
      </c>
      <c r="H22" s="123" t="n">
        <f aca="false">C22/C22*100</f>
        <v>100</v>
      </c>
      <c r="I22" s="124" t="n">
        <f aca="false">D22/$D$22*100</f>
        <v>100</v>
      </c>
      <c r="J22" s="124" t="n">
        <f aca="false">E22/$E$22*100</f>
        <v>100</v>
      </c>
      <c r="K22" s="124" t="n">
        <f aca="false">F22/$F$22*100</f>
        <v>100</v>
      </c>
      <c r="L22" s="125" t="n">
        <f aca="false">G22/$G$22*100</f>
        <v>100</v>
      </c>
      <c r="N22" s="74"/>
      <c r="P22" s="92"/>
    </row>
    <row r="23" customFormat="false" ht="22.5" hidden="false" customHeight="true" outlineLevel="0" collapsed="false">
      <c r="A23" s="126" t="s">
        <v>120</v>
      </c>
      <c r="B23" s="127"/>
      <c r="C23" s="128" t="n">
        <f aca="false">'Anne-8'!O35/1000000</f>
        <v>22.570509</v>
      </c>
      <c r="D23" s="128" t="n">
        <f aca="false">'Anne-7'!N35/1000000</f>
        <v>138.586334</v>
      </c>
      <c r="E23" s="128" t="n">
        <f aca="false">'Anne-6'!Z35/1000000</f>
        <v>681.953718</v>
      </c>
      <c r="F23" s="128" t="n">
        <f aca="false">E23+D23</f>
        <v>820.540052</v>
      </c>
      <c r="G23" s="128" t="n">
        <f aca="false">F23+C23</f>
        <v>843.110561</v>
      </c>
      <c r="H23" s="129"/>
      <c r="I23" s="129"/>
      <c r="J23" s="129"/>
      <c r="K23" s="129"/>
      <c r="L23" s="129"/>
      <c r="N23" s="74"/>
    </row>
    <row r="24" customFormat="false" ht="15.75" hidden="false" customHeight="true" outlineLevel="0" collapsed="false">
      <c r="L24" s="130"/>
    </row>
    <row r="25" customFormat="false" ht="31.5" hidden="false" customHeight="true" outlineLevel="0" collapsed="false">
      <c r="A25" s="79" t="s">
        <v>121</v>
      </c>
      <c r="B25" s="79"/>
      <c r="C25" s="131" t="n">
        <f aca="false">C9/C22*100</f>
        <v>65.3101988826677</v>
      </c>
      <c r="D25" s="131" t="n">
        <f aca="false">D9/D22*100</f>
        <v>1.43044687048246</v>
      </c>
      <c r="E25" s="131" t="n">
        <f aca="false">E9/E22*100</f>
        <v>12.6034812285724</v>
      </c>
      <c r="F25" s="131" t="n">
        <f aca="false">F9/F22*100</f>
        <v>10.6025765070969</v>
      </c>
      <c r="G25" s="131" t="n">
        <f aca="false">G9/G22*100</f>
        <v>12.306367216997</v>
      </c>
      <c r="H25" s="132"/>
      <c r="I25" s="132"/>
      <c r="J25" s="132"/>
    </row>
    <row r="26" customFormat="false" ht="33.75" hidden="false" customHeight="true" outlineLevel="0" collapsed="false">
      <c r="A26" s="133" t="s">
        <v>122</v>
      </c>
      <c r="B26" s="133"/>
      <c r="C26" s="131" t="n">
        <f aca="false">C9/C23*100</f>
        <v>83.0930618356901</v>
      </c>
      <c r="D26" s="131" t="n">
        <f aca="false">D9/D23*100</f>
        <v>1.6512876370624</v>
      </c>
      <c r="E26" s="131" t="n">
        <f aca="false">E9/E23*100</f>
        <v>13.5534792993093</v>
      </c>
      <c r="F26" s="131" t="n">
        <f aca="false">F9/F23*100</f>
        <v>11.5432409142168</v>
      </c>
      <c r="G26" s="131" t="n">
        <f aca="false">G9/G23*100</f>
        <v>13.4586668995598</v>
      </c>
    </row>
    <row r="27" customFormat="false" ht="15" hidden="false" customHeight="false" outlineLevel="0" collapsed="false">
      <c r="J27" s="91"/>
      <c r="K27" s="130"/>
      <c r="L27" s="130"/>
    </row>
    <row r="28" customFormat="false" ht="15" hidden="false" customHeight="false" outlineLevel="0" collapsed="false">
      <c r="H28" s="130"/>
      <c r="I28" s="130"/>
      <c r="J28" s="130"/>
      <c r="K28" s="130"/>
      <c r="L28" s="130"/>
    </row>
    <row r="30" customFormat="false" ht="15" hidden="false" customHeight="false" outlineLevel="0" collapsed="false">
      <c r="C30" s="91"/>
      <c r="D30" s="74"/>
      <c r="E30" s="74"/>
      <c r="F30" s="91"/>
      <c r="G30" s="91"/>
      <c r="K30" s="130" t="n">
        <f aca="false">K17+K18+K19+K20+K21</f>
        <v>5.88833219656213</v>
      </c>
      <c r="L30" s="130" t="n">
        <f aca="false">L17+L18+L19+L20+L21</f>
        <v>5.73386837257378</v>
      </c>
    </row>
    <row r="31" customFormat="false" ht="15" hidden="false" customHeight="false" outlineLevel="0" collapsed="false">
      <c r="C31" s="130" t="n">
        <f aca="false">C17+C18+C19+C20+C21</f>
        <v>0.266657</v>
      </c>
      <c r="D31" s="130" t="n">
        <f aca="false">D17+D18+D19+D20+D21</f>
        <v>11.47377</v>
      </c>
      <c r="E31" s="130" t="n">
        <f aca="false">E17+E18+E19+E20+E21</f>
        <v>41.128978</v>
      </c>
      <c r="F31" s="130" t="n">
        <f aca="false">F17+F18+F19+F20+F21</f>
        <v>52.602748</v>
      </c>
      <c r="G31" s="130" t="n">
        <f aca="false">G17+G18+G19+G20+G21</f>
        <v>52.869405</v>
      </c>
      <c r="H31" s="130" t="n">
        <f aca="false">H17+H18+H19+H20+H21</f>
        <v>0.928598290079804</v>
      </c>
      <c r="I31" s="130" t="n">
        <f aca="false">I17+I18+I19+I20+I21</f>
        <v>7.17190842795767</v>
      </c>
      <c r="J31" s="130" t="n">
        <f aca="false">J17+J18+J19+J20+J21</f>
        <v>5.60831939217256</v>
      </c>
      <c r="K31" s="130" t="n">
        <f aca="false">K17+K18+K19+K20+K21</f>
        <v>5.88833219656213</v>
      </c>
      <c r="L31" s="130" t="n">
        <f aca="false">L17+L18+L19+L20+L21</f>
        <v>5.73386837257378</v>
      </c>
    </row>
    <row r="33" customFormat="false" ht="15" hidden="false" customHeight="false" outlineLevel="0" collapsed="false">
      <c r="M33" s="92" t="n">
        <v>247.24807</v>
      </c>
      <c r="N33" s="92" t="n">
        <v>52.98575</v>
      </c>
      <c r="O33" s="92" t="n">
        <v>884.2925</v>
      </c>
      <c r="P33" s="92" t="n">
        <f aca="false">SUM(M33:O33)</f>
        <v>1184.52632</v>
      </c>
    </row>
    <row r="34" customFormat="false" ht="15" hidden="false" customHeight="false" outlineLevel="0" collapsed="false">
      <c r="C34" s="10" t="n">
        <f aca="false">C9*10</f>
        <v>187.54527</v>
      </c>
      <c r="D34" s="10" t="n">
        <f aca="false">D9*10</f>
        <v>22.88459</v>
      </c>
      <c r="E34" s="10" t="n">
        <f aca="false">E9*10</f>
        <v>924.28456</v>
      </c>
    </row>
    <row r="35" customFormat="false" ht="15" hidden="false" customHeight="false" outlineLevel="0" collapsed="false">
      <c r="G35" s="134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K12" activeCellId="0" sqref="A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1" min="20" style="0" width="11.7"/>
    <col collapsed="false" customWidth="true" hidden="true" outlineLevel="0" max="22" min="22" style="0" width="11.42"/>
    <col collapsed="false" customWidth="true" hidden="false" outlineLevel="0" max="23" min="23" style="0" width="8.85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56"/>
    <col collapsed="false" customWidth="true" hidden="false" outlineLevel="0" max="34" min="34" style="0" width="7.56"/>
    <col collapsed="false" customWidth="true" hidden="false" outlineLevel="0" max="35" min="35" style="0" width="7.85"/>
    <col collapsed="false" customWidth="true" hidden="false" outlineLevel="0" max="36" min="36" style="0" width="8.28"/>
    <col collapsed="false" customWidth="true" hidden="false" outlineLevel="0" max="37" min="37" style="0" width="7.56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5" t="s">
        <v>123</v>
      </c>
      <c r="AI1" s="9" t="s">
        <v>124</v>
      </c>
    </row>
    <row r="2" customFormat="false" ht="13.5" hidden="false" customHeight="false" outlineLevel="0" collapsed="false">
      <c r="A2" s="135"/>
    </row>
    <row r="3" customFormat="false" ht="12.75" hidden="false" customHeight="true" outlineLevel="0" collapsed="false">
      <c r="A3" s="136" t="s">
        <v>125</v>
      </c>
      <c r="B3" s="137" t="s">
        <v>126</v>
      </c>
      <c r="C3" s="138" t="s">
        <v>127</v>
      </c>
      <c r="D3" s="138"/>
      <c r="E3" s="138"/>
      <c r="F3" s="138"/>
      <c r="G3" s="138"/>
      <c r="H3" s="138"/>
      <c r="I3" s="138"/>
      <c r="J3" s="138"/>
      <c r="K3" s="138"/>
      <c r="L3" s="138"/>
      <c r="M3" s="139" t="s">
        <v>128</v>
      </c>
      <c r="N3" s="139"/>
      <c r="O3" s="139"/>
      <c r="P3" s="139"/>
      <c r="Q3" s="139"/>
      <c r="R3" s="139"/>
      <c r="S3" s="139"/>
      <c r="T3" s="139"/>
      <c r="U3" s="139"/>
      <c r="V3" s="139"/>
      <c r="W3" s="140" t="s">
        <v>129</v>
      </c>
      <c r="X3" s="140"/>
      <c r="Y3" s="140"/>
      <c r="Z3" s="140"/>
      <c r="AA3" s="140"/>
      <c r="AB3" s="140"/>
      <c r="AC3" s="140"/>
      <c r="AD3" s="140"/>
      <c r="AE3" s="140"/>
      <c r="AF3" s="140"/>
      <c r="AG3" s="141" t="s">
        <v>130</v>
      </c>
      <c r="AH3" s="141"/>
      <c r="AI3" s="141"/>
      <c r="AJ3" s="141"/>
      <c r="AK3" s="141"/>
    </row>
    <row r="4" customFormat="false" ht="12.75" hidden="false" customHeight="true" outlineLevel="0" collapsed="false">
      <c r="A4" s="136"/>
      <c r="B4" s="137"/>
      <c r="C4" s="142" t="s">
        <v>131</v>
      </c>
      <c r="D4" s="142"/>
      <c r="E4" s="142"/>
      <c r="F4" s="142"/>
      <c r="G4" s="142"/>
      <c r="H4" s="140" t="s">
        <v>132</v>
      </c>
      <c r="I4" s="140"/>
      <c r="J4" s="140"/>
      <c r="K4" s="140"/>
      <c r="L4" s="140"/>
      <c r="M4" s="140" t="s">
        <v>131</v>
      </c>
      <c r="N4" s="140"/>
      <c r="O4" s="140"/>
      <c r="P4" s="140"/>
      <c r="Q4" s="140"/>
      <c r="R4" s="143" t="s">
        <v>132</v>
      </c>
      <c r="S4" s="143"/>
      <c r="T4" s="143"/>
      <c r="U4" s="143"/>
      <c r="V4" s="143"/>
      <c r="W4" s="144" t="s">
        <v>133</v>
      </c>
      <c r="X4" s="144"/>
      <c r="Y4" s="144"/>
      <c r="Z4" s="144"/>
      <c r="AA4" s="144"/>
      <c r="AB4" s="145" t="s">
        <v>134</v>
      </c>
      <c r="AC4" s="145"/>
      <c r="AD4" s="145"/>
      <c r="AE4" s="145"/>
      <c r="AF4" s="145"/>
      <c r="AG4" s="141"/>
      <c r="AH4" s="141"/>
      <c r="AI4" s="141"/>
      <c r="AJ4" s="141"/>
      <c r="AK4" s="141"/>
    </row>
    <row r="5" customFormat="false" ht="12.75" hidden="false" customHeight="true" outlineLevel="0" collapsed="false">
      <c r="A5" s="136"/>
      <c r="B5" s="137"/>
      <c r="C5" s="146" t="s">
        <v>135</v>
      </c>
      <c r="D5" s="147" t="s">
        <v>107</v>
      </c>
      <c r="E5" s="147"/>
      <c r="F5" s="147"/>
      <c r="G5" s="148" t="s">
        <v>57</v>
      </c>
      <c r="H5" s="149" t="s">
        <v>135</v>
      </c>
      <c r="I5" s="147" t="s">
        <v>107</v>
      </c>
      <c r="J5" s="147"/>
      <c r="K5" s="147"/>
      <c r="L5" s="148" t="s">
        <v>57</v>
      </c>
      <c r="M5" s="149" t="s">
        <v>135</v>
      </c>
      <c r="N5" s="147" t="s">
        <v>107</v>
      </c>
      <c r="O5" s="147"/>
      <c r="P5" s="147"/>
      <c r="Q5" s="148" t="s">
        <v>57</v>
      </c>
      <c r="R5" s="149" t="s">
        <v>135</v>
      </c>
      <c r="S5" s="147" t="s">
        <v>107</v>
      </c>
      <c r="T5" s="147"/>
      <c r="U5" s="147"/>
      <c r="V5" s="150" t="s">
        <v>57</v>
      </c>
      <c r="W5" s="151" t="s">
        <v>136</v>
      </c>
      <c r="X5" s="147" t="s">
        <v>107</v>
      </c>
      <c r="Y5" s="147"/>
      <c r="Z5" s="147"/>
      <c r="AA5" s="152" t="s">
        <v>57</v>
      </c>
      <c r="AB5" s="153" t="s">
        <v>136</v>
      </c>
      <c r="AC5" s="147" t="s">
        <v>107</v>
      </c>
      <c r="AD5" s="147"/>
      <c r="AE5" s="147"/>
      <c r="AF5" s="154" t="s">
        <v>57</v>
      </c>
      <c r="AG5" s="155" t="s">
        <v>136</v>
      </c>
      <c r="AH5" s="147" t="s">
        <v>107</v>
      </c>
      <c r="AI5" s="147"/>
      <c r="AJ5" s="147"/>
      <c r="AK5" s="156" t="s">
        <v>57</v>
      </c>
    </row>
    <row r="6" customFormat="false" ht="12.75" hidden="false" customHeight="true" outlineLevel="0" collapsed="false">
      <c r="A6" s="136"/>
      <c r="B6" s="137"/>
      <c r="C6" s="146"/>
      <c r="D6" s="69" t="s">
        <v>109</v>
      </c>
      <c r="E6" s="69" t="s">
        <v>110</v>
      </c>
      <c r="F6" s="69" t="s">
        <v>57</v>
      </c>
      <c r="G6" s="148"/>
      <c r="H6" s="149"/>
      <c r="I6" s="69" t="s">
        <v>109</v>
      </c>
      <c r="J6" s="69" t="s">
        <v>110</v>
      </c>
      <c r="K6" s="69" t="s">
        <v>57</v>
      </c>
      <c r="L6" s="148"/>
      <c r="M6" s="149"/>
      <c r="N6" s="69" t="s">
        <v>109</v>
      </c>
      <c r="O6" s="69" t="s">
        <v>110</v>
      </c>
      <c r="P6" s="69" t="s">
        <v>57</v>
      </c>
      <c r="Q6" s="148"/>
      <c r="R6" s="149"/>
      <c r="S6" s="69" t="s">
        <v>109</v>
      </c>
      <c r="T6" s="69" t="s">
        <v>110</v>
      </c>
      <c r="U6" s="69" t="s">
        <v>57</v>
      </c>
      <c r="V6" s="150"/>
      <c r="W6" s="151"/>
      <c r="X6" s="157" t="s">
        <v>109</v>
      </c>
      <c r="Y6" s="157" t="s">
        <v>110</v>
      </c>
      <c r="Z6" s="157" t="s">
        <v>57</v>
      </c>
      <c r="AA6" s="152"/>
      <c r="AB6" s="152"/>
      <c r="AC6" s="157" t="s">
        <v>109</v>
      </c>
      <c r="AD6" s="157" t="s">
        <v>110</v>
      </c>
      <c r="AE6" s="157" t="s">
        <v>57</v>
      </c>
      <c r="AF6" s="154"/>
      <c r="AG6" s="155"/>
      <c r="AH6" s="158" t="s">
        <v>109</v>
      </c>
      <c r="AI6" s="158" t="s">
        <v>110</v>
      </c>
      <c r="AJ6" s="158" t="s">
        <v>57</v>
      </c>
      <c r="AK6" s="156"/>
    </row>
    <row r="7" customFormat="false" ht="18" hidden="false" customHeight="true" outlineLevel="0" collapsed="false">
      <c r="A7" s="159" t="n">
        <v>1</v>
      </c>
      <c r="B7" s="160" t="s">
        <v>58</v>
      </c>
      <c r="C7" s="161"/>
      <c r="D7" s="71"/>
      <c r="E7" s="162"/>
      <c r="F7" s="162"/>
      <c r="G7" s="163"/>
      <c r="H7" s="164"/>
      <c r="I7" s="71"/>
      <c r="J7" s="71"/>
      <c r="K7" s="71"/>
      <c r="L7" s="163"/>
      <c r="M7" s="164"/>
      <c r="N7" s="71"/>
      <c r="O7" s="69"/>
      <c r="P7" s="69"/>
      <c r="Q7" s="165"/>
      <c r="R7" s="166"/>
      <c r="S7" s="69"/>
      <c r="T7" s="69"/>
      <c r="U7" s="69"/>
      <c r="V7" s="165"/>
      <c r="W7" s="167"/>
      <c r="X7" s="168"/>
      <c r="Y7" s="168"/>
      <c r="Z7" s="168"/>
      <c r="AA7" s="169"/>
      <c r="AB7" s="170"/>
      <c r="AC7" s="168"/>
      <c r="AD7" s="168"/>
      <c r="AE7" s="168"/>
      <c r="AF7" s="171"/>
      <c r="AG7" s="170"/>
      <c r="AH7" s="168"/>
      <c r="AI7" s="168"/>
      <c r="AJ7" s="168"/>
      <c r="AK7" s="169"/>
    </row>
    <row r="8" customFormat="false" ht="18" hidden="false" customHeight="true" outlineLevel="0" collapsed="false">
      <c r="A8" s="172" t="n">
        <v>2</v>
      </c>
      <c r="B8" s="173" t="s">
        <v>60</v>
      </c>
      <c r="C8" s="174" t="n">
        <v>2239333</v>
      </c>
      <c r="D8" s="175" t="n">
        <v>13695960</v>
      </c>
      <c r="E8" s="174" t="n">
        <v>50667662</v>
      </c>
      <c r="F8" s="175" t="n">
        <v>64363622</v>
      </c>
      <c r="G8" s="176" t="n">
        <v>66602955</v>
      </c>
      <c r="H8" s="177" t="n">
        <f aca="false">'Anne-8'!O10</f>
        <v>2060296</v>
      </c>
      <c r="I8" s="175" t="n">
        <f aca="false">'Anne-7'!N10</f>
        <v>12463963</v>
      </c>
      <c r="J8" s="175" t="n">
        <f aca="false">'Anne-6'!Z10</f>
        <v>53918846</v>
      </c>
      <c r="K8" s="175" t="n">
        <f aca="false">SUM(I8:J8)</f>
        <v>66382809</v>
      </c>
      <c r="L8" s="176" t="n">
        <f aca="false">K8+H8</f>
        <v>68443105</v>
      </c>
      <c r="M8" s="177" t="n">
        <v>1848510</v>
      </c>
      <c r="N8" s="175" t="n">
        <v>90141</v>
      </c>
      <c r="O8" s="178" t="n">
        <v>9290023</v>
      </c>
      <c r="P8" s="175" t="n">
        <v>9380164</v>
      </c>
      <c r="Q8" s="176" t="n">
        <v>11228674</v>
      </c>
      <c r="R8" s="177" t="n">
        <f aca="false">'Anne-8'!D10</f>
        <v>1673529</v>
      </c>
      <c r="S8" s="175" t="n">
        <f aca="false">'Anne-7'!F10</f>
        <v>76157</v>
      </c>
      <c r="T8" s="175" t="n">
        <f aca="false">'Anne-6'!D10</f>
        <v>9710503</v>
      </c>
      <c r="U8" s="175" t="n">
        <f aca="false">SUM(S8:T8)</f>
        <v>9786660</v>
      </c>
      <c r="V8" s="176" t="n">
        <f aca="false">U8+R8</f>
        <v>11460189</v>
      </c>
      <c r="W8" s="179" t="n">
        <f aca="false">H8-C8</f>
        <v>-179037</v>
      </c>
      <c r="X8" s="180" t="n">
        <f aca="false">I8-D8</f>
        <v>-1231997</v>
      </c>
      <c r="Y8" s="180" t="n">
        <f aca="false">J8-E8</f>
        <v>3251184</v>
      </c>
      <c r="Z8" s="180" t="n">
        <f aca="false">SUM(X8:Y8)</f>
        <v>2019187</v>
      </c>
      <c r="AA8" s="181" t="n">
        <f aca="false">Z8+W8</f>
        <v>1840150</v>
      </c>
      <c r="AB8" s="182" t="n">
        <f aca="false">R8-M8</f>
        <v>-174981</v>
      </c>
      <c r="AC8" s="180" t="n">
        <f aca="false">S8-N8</f>
        <v>-13984</v>
      </c>
      <c r="AD8" s="180" t="n">
        <f aca="false">T8-O8</f>
        <v>420480</v>
      </c>
      <c r="AE8" s="180" t="n">
        <f aca="false">SUM(AC8:AD8)</f>
        <v>406496</v>
      </c>
      <c r="AF8" s="183" t="n">
        <f aca="false">AE8+AB8</f>
        <v>231515</v>
      </c>
      <c r="AG8" s="184" t="s">
        <v>137</v>
      </c>
      <c r="AH8" s="185" t="s">
        <v>137</v>
      </c>
      <c r="AI8" s="185" t="n">
        <f aca="false">AD8/Y8*100</f>
        <v>12.9331345134573</v>
      </c>
      <c r="AJ8" s="185" t="n">
        <f aca="false">AE8/Z8*100</f>
        <v>20.1316668540358</v>
      </c>
      <c r="AK8" s="186" t="n">
        <f aca="false">AF8/AA8*100</f>
        <v>12.5813113061435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72" t="n">
        <v>3</v>
      </c>
      <c r="B9" s="173" t="s">
        <v>61</v>
      </c>
      <c r="C9" s="174" t="n">
        <v>194155</v>
      </c>
      <c r="D9" s="175" t="n">
        <v>91663</v>
      </c>
      <c r="E9" s="174" t="n">
        <v>14296001</v>
      </c>
      <c r="F9" s="175" t="n">
        <v>14387664</v>
      </c>
      <c r="G9" s="176" t="n">
        <v>14581819</v>
      </c>
      <c r="H9" s="177" t="n">
        <f aca="false">'Anne-8'!O11</f>
        <v>186379</v>
      </c>
      <c r="I9" s="175" t="n">
        <f aca="false">'Anne-7'!N11</f>
        <v>95628</v>
      </c>
      <c r="J9" s="175" t="n">
        <f aca="false">'Anne-6'!Z11</f>
        <v>15114931</v>
      </c>
      <c r="K9" s="175" t="n">
        <f aca="false">SUM(I9:J9)</f>
        <v>15210559</v>
      </c>
      <c r="L9" s="176" t="n">
        <f aca="false">K9+H9</f>
        <v>15396938</v>
      </c>
      <c r="M9" s="177" t="n">
        <v>193915</v>
      </c>
      <c r="N9" s="175" t="n">
        <v>91663</v>
      </c>
      <c r="O9" s="178" t="n">
        <v>1144499</v>
      </c>
      <c r="P9" s="175" t="n">
        <v>1236162</v>
      </c>
      <c r="Q9" s="176" t="n">
        <v>1430077</v>
      </c>
      <c r="R9" s="177" t="n">
        <f aca="false">'Anne-8'!D11</f>
        <v>185719</v>
      </c>
      <c r="S9" s="175" t="n">
        <f aca="false">'Anne-7'!F11</f>
        <v>95628</v>
      </c>
      <c r="T9" s="175" t="n">
        <f aca="false">'Anne-6'!D11</f>
        <v>1157925</v>
      </c>
      <c r="U9" s="175" t="n">
        <f aca="false">SUM(S9:T9)</f>
        <v>1253553</v>
      </c>
      <c r="V9" s="176" t="n">
        <f aca="false">U9+R9</f>
        <v>1439272</v>
      </c>
      <c r="W9" s="179" t="n">
        <f aca="false">H9-C9</f>
        <v>-7776</v>
      </c>
      <c r="X9" s="180" t="n">
        <f aca="false">I9-D9</f>
        <v>3965</v>
      </c>
      <c r="Y9" s="180" t="n">
        <f aca="false">J9-E9</f>
        <v>818930</v>
      </c>
      <c r="Z9" s="180" t="n">
        <f aca="false">SUM(X9:Y9)</f>
        <v>822895</v>
      </c>
      <c r="AA9" s="181" t="n">
        <f aca="false">Z9+W9</f>
        <v>815119</v>
      </c>
      <c r="AB9" s="182" t="n">
        <f aca="false">R9-M9</f>
        <v>-8196</v>
      </c>
      <c r="AC9" s="180" t="n">
        <f aca="false">S9-N9</f>
        <v>3965</v>
      </c>
      <c r="AD9" s="180" t="n">
        <f aca="false">T9-O9</f>
        <v>13426</v>
      </c>
      <c r="AE9" s="180" t="n">
        <f aca="false">SUM(AC9:AD9)</f>
        <v>17391</v>
      </c>
      <c r="AF9" s="183" t="n">
        <f aca="false">AE9+AB9</f>
        <v>9195</v>
      </c>
      <c r="AG9" s="184" t="s">
        <v>137</v>
      </c>
      <c r="AH9" s="185" t="n">
        <f aca="false">AC9/X9*100</f>
        <v>100</v>
      </c>
      <c r="AI9" s="185" t="n">
        <f aca="false">AD9/Y9*100</f>
        <v>1.63945636379178</v>
      </c>
      <c r="AJ9" s="185" t="n">
        <f aca="false">AE9/Z9*100</f>
        <v>2.11339235260878</v>
      </c>
      <c r="AK9" s="186" t="n">
        <f aca="false">AF9/AA9*100</f>
        <v>1.12805614885679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72" t="n">
        <v>4</v>
      </c>
      <c r="B10" s="173" t="s">
        <v>62</v>
      </c>
      <c r="C10" s="174" t="n">
        <v>394129</v>
      </c>
      <c r="D10" s="175" t="n">
        <v>7510011</v>
      </c>
      <c r="E10" s="174" t="n">
        <v>52791848</v>
      </c>
      <c r="F10" s="175" t="n">
        <v>60301859</v>
      </c>
      <c r="G10" s="176" t="n">
        <v>60695988</v>
      </c>
      <c r="H10" s="177" t="n">
        <f aca="false">'Anne-8'!O12</f>
        <v>379348</v>
      </c>
      <c r="I10" s="175" t="n">
        <f aca="false">'Anne-7'!N12</f>
        <v>6355856</v>
      </c>
      <c r="J10" s="175" t="n">
        <f aca="false">'Anne-6'!Z12</f>
        <v>53711608</v>
      </c>
      <c r="K10" s="175" t="n">
        <f aca="false">SUM(I10:J10)</f>
        <v>60067464</v>
      </c>
      <c r="L10" s="176" t="n">
        <f aca="false">K10+H10</f>
        <v>60446812</v>
      </c>
      <c r="M10" s="177" t="n">
        <v>378374</v>
      </c>
      <c r="N10" s="175" t="n">
        <v>216532</v>
      </c>
      <c r="O10" s="178" t="n">
        <v>5690559</v>
      </c>
      <c r="P10" s="175" t="n">
        <v>5907091</v>
      </c>
      <c r="Q10" s="176" t="n">
        <v>6285465</v>
      </c>
      <c r="R10" s="177" t="n">
        <f aca="false">'Anne-8'!D12</f>
        <v>362103</v>
      </c>
      <c r="S10" s="175" t="n">
        <f aca="false">'Anne-7'!F12</f>
        <v>204934</v>
      </c>
      <c r="T10" s="175" t="n">
        <f aca="false">'Anne-6'!D12</f>
        <v>2972643</v>
      </c>
      <c r="U10" s="175" t="n">
        <f aca="false">SUM(S10:T10)</f>
        <v>3177577</v>
      </c>
      <c r="V10" s="176" t="n">
        <f aca="false">U10+R10</f>
        <v>3539680</v>
      </c>
      <c r="W10" s="179" t="n">
        <f aca="false">H10-C10</f>
        <v>-14781</v>
      </c>
      <c r="X10" s="180" t="n">
        <f aca="false">I10-D10</f>
        <v>-1154155</v>
      </c>
      <c r="Y10" s="180" t="n">
        <f aca="false">J10-E10</f>
        <v>919760</v>
      </c>
      <c r="Z10" s="180" t="n">
        <f aca="false">SUM(X10:Y10)</f>
        <v>-234395</v>
      </c>
      <c r="AA10" s="181" t="n">
        <f aca="false">Z10+W10</f>
        <v>-249176</v>
      </c>
      <c r="AB10" s="182" t="n">
        <f aca="false">R10-M10</f>
        <v>-16271</v>
      </c>
      <c r="AC10" s="180" t="n">
        <f aca="false">S10-N10</f>
        <v>-11598</v>
      </c>
      <c r="AD10" s="187" t="n">
        <f aca="false">T10-O10</f>
        <v>-2717916</v>
      </c>
      <c r="AE10" s="180" t="n">
        <f aca="false">SUM(AC10:AD10)</f>
        <v>-2729514</v>
      </c>
      <c r="AF10" s="183" t="n">
        <f aca="false">AE10+AB10</f>
        <v>-2745785</v>
      </c>
      <c r="AG10" s="184" t="s">
        <v>137</v>
      </c>
      <c r="AH10" s="185" t="s">
        <v>137</v>
      </c>
      <c r="AI10" s="185" t="s">
        <v>137</v>
      </c>
      <c r="AJ10" s="185" t="s">
        <v>137</v>
      </c>
      <c r="AK10" s="186" t="s">
        <v>137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72" t="n">
        <v>5</v>
      </c>
      <c r="B11" s="173" t="s">
        <v>63</v>
      </c>
      <c r="C11" s="174" t="n">
        <v>0</v>
      </c>
      <c r="D11" s="175" t="n">
        <v>0</v>
      </c>
      <c r="E11" s="174" t="n">
        <v>0</v>
      </c>
      <c r="F11" s="175" t="n">
        <v>0</v>
      </c>
      <c r="G11" s="176" t="n">
        <v>0</v>
      </c>
      <c r="H11" s="177" t="n">
        <f aca="false">'Anne-8'!O13</f>
        <v>0</v>
      </c>
      <c r="I11" s="175" t="n">
        <f aca="false">'Anne-7'!N13</f>
        <v>0</v>
      </c>
      <c r="J11" s="175" t="n">
        <f aca="false">'Anne-6'!Z13</f>
        <v>0</v>
      </c>
      <c r="K11" s="175" t="n">
        <f aca="false">SUM(I11:J11)</f>
        <v>0</v>
      </c>
      <c r="L11" s="176" t="n">
        <f aca="false">K11+H11</f>
        <v>0</v>
      </c>
      <c r="M11" s="177" t="n">
        <v>0</v>
      </c>
      <c r="N11" s="175" t="n">
        <v>0</v>
      </c>
      <c r="O11" s="178" t="n">
        <v>0</v>
      </c>
      <c r="P11" s="175" t="n">
        <v>0</v>
      </c>
      <c r="Q11" s="176" t="n">
        <v>0</v>
      </c>
      <c r="R11" s="177" t="n">
        <f aca="false">'Anne-8'!D13</f>
        <v>0</v>
      </c>
      <c r="S11" s="175" t="n">
        <f aca="false">'Anne-7'!F13</f>
        <v>0</v>
      </c>
      <c r="T11" s="175" t="n">
        <f aca="false">'Anne-6'!D13</f>
        <v>0</v>
      </c>
      <c r="U11" s="175" t="n">
        <f aca="false">SUM(S11:T11)</f>
        <v>0</v>
      </c>
      <c r="V11" s="176" t="n">
        <f aca="false">U11+R11</f>
        <v>0</v>
      </c>
      <c r="W11" s="179" t="n">
        <f aca="false">H11-C11</f>
        <v>0</v>
      </c>
      <c r="X11" s="180" t="n">
        <f aca="false">I11-D11</f>
        <v>0</v>
      </c>
      <c r="Y11" s="180" t="n">
        <f aca="false">J11-E11</f>
        <v>0</v>
      </c>
      <c r="Z11" s="180" t="n">
        <f aca="false">SUM(X11:Y11)</f>
        <v>0</v>
      </c>
      <c r="AA11" s="181" t="n">
        <f aca="false">Z11+W11</f>
        <v>0</v>
      </c>
      <c r="AB11" s="182" t="n">
        <f aca="false">R11-M11</f>
        <v>0</v>
      </c>
      <c r="AC11" s="180" t="n">
        <f aca="false">S11-N11</f>
        <v>0</v>
      </c>
      <c r="AD11" s="180" t="n">
        <f aca="false">T11-O11</f>
        <v>0</v>
      </c>
      <c r="AE11" s="180" t="n">
        <f aca="false">SUM(AC11:AD11)</f>
        <v>0</v>
      </c>
      <c r="AF11" s="183" t="n">
        <f aca="false">AE11+AB11</f>
        <v>0</v>
      </c>
      <c r="AG11" s="184"/>
      <c r="AH11" s="185"/>
      <c r="AI11" s="185"/>
      <c r="AJ11" s="185"/>
      <c r="AK11" s="186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72" t="n">
        <v>6</v>
      </c>
      <c r="B12" s="173" t="s">
        <v>64</v>
      </c>
      <c r="C12" s="174" t="n">
        <v>1792000</v>
      </c>
      <c r="D12" s="175" t="n">
        <v>10143980</v>
      </c>
      <c r="E12" s="174" t="n">
        <v>41549384</v>
      </c>
      <c r="F12" s="175" t="n">
        <v>51693364</v>
      </c>
      <c r="G12" s="176" t="n">
        <v>53485364</v>
      </c>
      <c r="H12" s="177" t="n">
        <f aca="false">'Anne-8'!O14</f>
        <v>1695196</v>
      </c>
      <c r="I12" s="175" t="n">
        <f aca="false">'Anne-7'!N14</f>
        <v>9855754</v>
      </c>
      <c r="J12" s="175" t="n">
        <f aca="false">'Anne-6'!Z14</f>
        <v>44069293</v>
      </c>
      <c r="K12" s="175" t="n">
        <f aca="false">SUM(I12:J12)</f>
        <v>53925047</v>
      </c>
      <c r="L12" s="176" t="n">
        <f aca="false">K12+H12</f>
        <v>55620243</v>
      </c>
      <c r="M12" s="177" t="n">
        <v>1565727</v>
      </c>
      <c r="N12" s="175" t="n">
        <v>119315</v>
      </c>
      <c r="O12" s="178" t="n">
        <v>4179707</v>
      </c>
      <c r="P12" s="175" t="n">
        <v>4299022</v>
      </c>
      <c r="Q12" s="176" t="n">
        <v>5864749</v>
      </c>
      <c r="R12" s="177" t="n">
        <f aca="false">'Anne-8'!D14</f>
        <v>1468465</v>
      </c>
      <c r="S12" s="175" t="n">
        <f aca="false">'Anne-7'!F14</f>
        <v>103651</v>
      </c>
      <c r="T12" s="175" t="n">
        <f aca="false">'Anne-6'!D14</f>
        <v>4317163</v>
      </c>
      <c r="U12" s="175" t="n">
        <f aca="false">SUM(S12:T12)</f>
        <v>4420814</v>
      </c>
      <c r="V12" s="176" t="n">
        <f aca="false">U12+R12</f>
        <v>5889279</v>
      </c>
      <c r="W12" s="179" t="n">
        <f aca="false">H12-C12</f>
        <v>-96804</v>
      </c>
      <c r="X12" s="180" t="n">
        <f aca="false">I12-D12</f>
        <v>-288226</v>
      </c>
      <c r="Y12" s="180" t="n">
        <f aca="false">J12-E12</f>
        <v>2519909</v>
      </c>
      <c r="Z12" s="180" t="n">
        <f aca="false">SUM(X12:Y12)</f>
        <v>2231683</v>
      </c>
      <c r="AA12" s="181" t="n">
        <f aca="false">Z12+W12</f>
        <v>2134879</v>
      </c>
      <c r="AB12" s="182" t="n">
        <f aca="false">R12-M12</f>
        <v>-97262</v>
      </c>
      <c r="AC12" s="180" t="n">
        <f aca="false">S12-N12</f>
        <v>-15664</v>
      </c>
      <c r="AD12" s="180" t="n">
        <f aca="false">T12-O12</f>
        <v>137456</v>
      </c>
      <c r="AE12" s="180" t="n">
        <f aca="false">SUM(AC12:AD12)</f>
        <v>121792</v>
      </c>
      <c r="AF12" s="183" t="n">
        <f aca="false">AE12+AB12</f>
        <v>24530</v>
      </c>
      <c r="AG12" s="184" t="s">
        <v>137</v>
      </c>
      <c r="AH12" s="185" t="s">
        <v>137</v>
      </c>
      <c r="AI12" s="185" t="n">
        <f aca="false">AD12/Y12*100</f>
        <v>5.45480015349761</v>
      </c>
      <c r="AJ12" s="185" t="n">
        <f aca="false">AE12/Z12*100</f>
        <v>5.45740591293656</v>
      </c>
      <c r="AK12" s="186" t="n">
        <f aca="false">AF12/AA12*100</f>
        <v>1.14901125543883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72" t="n">
        <v>7</v>
      </c>
      <c r="B13" s="173" t="s">
        <v>65</v>
      </c>
      <c r="C13" s="174" t="n">
        <v>560474</v>
      </c>
      <c r="D13" s="175" t="n">
        <v>4934119</v>
      </c>
      <c r="E13" s="174" t="n">
        <v>14609470</v>
      </c>
      <c r="F13" s="175" t="n">
        <v>19543589</v>
      </c>
      <c r="G13" s="176" t="n">
        <v>20104063</v>
      </c>
      <c r="H13" s="177" t="n">
        <f aca="false">'Anne-8'!O15</f>
        <v>508193</v>
      </c>
      <c r="I13" s="175" t="n">
        <f aca="false">'Anne-7'!N15</f>
        <v>4872335</v>
      </c>
      <c r="J13" s="175" t="n">
        <f aca="false">'Anne-6'!Z15</f>
        <v>15874781</v>
      </c>
      <c r="K13" s="175" t="n">
        <f aca="false">SUM(I13:J13)</f>
        <v>20747116</v>
      </c>
      <c r="L13" s="176" t="n">
        <f aca="false">K13+H13</f>
        <v>21255309</v>
      </c>
      <c r="M13" s="177" t="n">
        <v>504057</v>
      </c>
      <c r="N13" s="175" t="n">
        <v>20731</v>
      </c>
      <c r="O13" s="178" t="n">
        <v>3089520</v>
      </c>
      <c r="P13" s="175" t="n">
        <v>3110251</v>
      </c>
      <c r="Q13" s="176" t="n">
        <v>3614308</v>
      </c>
      <c r="R13" s="177" t="n">
        <f aca="false">'Anne-8'!D15</f>
        <v>458947</v>
      </c>
      <c r="S13" s="175" t="n">
        <f aca="false">'Anne-7'!F15</f>
        <v>16931</v>
      </c>
      <c r="T13" s="175" t="n">
        <f aca="false">'Anne-6'!D15</f>
        <v>3240005</v>
      </c>
      <c r="U13" s="175" t="n">
        <f aca="false">SUM(S13:T13)</f>
        <v>3256936</v>
      </c>
      <c r="V13" s="176" t="n">
        <f aca="false">U13+R13</f>
        <v>3715883</v>
      </c>
      <c r="W13" s="179" t="n">
        <f aca="false">H13-C13</f>
        <v>-52281</v>
      </c>
      <c r="X13" s="180" t="n">
        <f aca="false">I13-D13</f>
        <v>-61784</v>
      </c>
      <c r="Y13" s="180" t="n">
        <f aca="false">J13-E13</f>
        <v>1265311</v>
      </c>
      <c r="Z13" s="180" t="n">
        <f aca="false">SUM(X13:Y13)</f>
        <v>1203527</v>
      </c>
      <c r="AA13" s="181" t="n">
        <f aca="false">Z13+W13</f>
        <v>1151246</v>
      </c>
      <c r="AB13" s="182" t="n">
        <f aca="false">R13-M13</f>
        <v>-45110</v>
      </c>
      <c r="AC13" s="180" t="n">
        <f aca="false">S13-N13</f>
        <v>-3800</v>
      </c>
      <c r="AD13" s="180" t="n">
        <f aca="false">T13-O13</f>
        <v>150485</v>
      </c>
      <c r="AE13" s="180" t="n">
        <f aca="false">SUM(AC13:AD13)</f>
        <v>146685</v>
      </c>
      <c r="AF13" s="183" t="n">
        <f aca="false">AE13+AB13</f>
        <v>101575</v>
      </c>
      <c r="AG13" s="184" t="s">
        <v>137</v>
      </c>
      <c r="AH13" s="185" t="s">
        <v>137</v>
      </c>
      <c r="AI13" s="185" t="n">
        <f aca="false">AD13/Y13*100</f>
        <v>11.8931235087658</v>
      </c>
      <c r="AJ13" s="185" t="n">
        <f aca="false">AE13/Z13*100</f>
        <v>12.1879276493174</v>
      </c>
      <c r="AK13" s="186" t="n">
        <f aca="false">AF13/AA13*100</f>
        <v>8.82304911374285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72" t="n">
        <v>8</v>
      </c>
      <c r="B14" s="173" t="s">
        <v>66</v>
      </c>
      <c r="C14" s="174" t="n">
        <v>280669</v>
      </c>
      <c r="D14" s="175" t="n">
        <v>235471</v>
      </c>
      <c r="E14" s="174" t="n">
        <v>6779872</v>
      </c>
      <c r="F14" s="175" t="n">
        <v>7015343</v>
      </c>
      <c r="G14" s="176" t="n">
        <v>7296012</v>
      </c>
      <c r="H14" s="177" t="n">
        <f aca="false">'Anne-8'!O16</f>
        <v>257693</v>
      </c>
      <c r="I14" s="175" t="n">
        <f aca="false">'Anne-7'!N16</f>
        <v>183510</v>
      </c>
      <c r="J14" s="175" t="n">
        <f aca="false">'Anne-6'!Z16</f>
        <v>6971617</v>
      </c>
      <c r="K14" s="175" t="n">
        <f aca="false">SUM(I14:J14)</f>
        <v>7155127</v>
      </c>
      <c r="L14" s="176" t="n">
        <f aca="false">K14+H14</f>
        <v>7412820</v>
      </c>
      <c r="M14" s="177" t="n">
        <v>273941</v>
      </c>
      <c r="N14" s="175" t="n">
        <v>57959</v>
      </c>
      <c r="O14" s="178" t="n">
        <v>1576204</v>
      </c>
      <c r="P14" s="175" t="n">
        <v>1634163</v>
      </c>
      <c r="Q14" s="176" t="n">
        <v>1908104</v>
      </c>
      <c r="R14" s="177" t="n">
        <f aca="false">'Anne-8'!D16</f>
        <v>250500</v>
      </c>
      <c r="S14" s="175" t="n">
        <f aca="false">'Anne-7'!F16</f>
        <v>52099</v>
      </c>
      <c r="T14" s="175" t="n">
        <f aca="false">'Anne-6'!D16</f>
        <v>1475697</v>
      </c>
      <c r="U14" s="175" t="n">
        <f aca="false">SUM(S14:T14)</f>
        <v>1527796</v>
      </c>
      <c r="V14" s="176" t="n">
        <f aca="false">U14+R14</f>
        <v>1778296</v>
      </c>
      <c r="W14" s="179" t="n">
        <f aca="false">H14-C14</f>
        <v>-22976</v>
      </c>
      <c r="X14" s="180" t="n">
        <f aca="false">I14-D14</f>
        <v>-51961</v>
      </c>
      <c r="Y14" s="180" t="n">
        <f aca="false">J14-E14</f>
        <v>191745</v>
      </c>
      <c r="Z14" s="180" t="n">
        <f aca="false">SUM(X14:Y14)</f>
        <v>139784</v>
      </c>
      <c r="AA14" s="181" t="n">
        <f aca="false">Z14+W14</f>
        <v>116808</v>
      </c>
      <c r="AB14" s="182" t="n">
        <f aca="false">R14-M14</f>
        <v>-23441</v>
      </c>
      <c r="AC14" s="180" t="n">
        <f aca="false">S14-N14</f>
        <v>-5860</v>
      </c>
      <c r="AD14" s="180" t="n">
        <f aca="false">T14-O14</f>
        <v>-100507</v>
      </c>
      <c r="AE14" s="180" t="n">
        <f aca="false">SUM(AC14:AD14)</f>
        <v>-106367</v>
      </c>
      <c r="AF14" s="183" t="n">
        <f aca="false">AE14+AB14</f>
        <v>-129808</v>
      </c>
      <c r="AG14" s="184" t="s">
        <v>137</v>
      </c>
      <c r="AH14" s="185" t="s">
        <v>137</v>
      </c>
      <c r="AI14" s="185" t="s">
        <v>137</v>
      </c>
      <c r="AJ14" s="185" t="s">
        <v>137</v>
      </c>
      <c r="AK14" s="188" t="s">
        <v>137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72" t="n">
        <v>9</v>
      </c>
      <c r="B15" s="173" t="s">
        <v>67</v>
      </c>
      <c r="C15" s="174" t="n">
        <v>196811</v>
      </c>
      <c r="D15" s="175" t="n">
        <v>694581</v>
      </c>
      <c r="E15" s="174" t="n">
        <v>6150026</v>
      </c>
      <c r="F15" s="175" t="n">
        <v>6844607</v>
      </c>
      <c r="G15" s="176" t="n">
        <v>7041418</v>
      </c>
      <c r="H15" s="177" t="n">
        <f aca="false">'Anne-8'!O17</f>
        <v>188524</v>
      </c>
      <c r="I15" s="175" t="n">
        <f aca="false">'Anne-7'!N17</f>
        <v>778541</v>
      </c>
      <c r="J15" s="175" t="n">
        <f aca="false">'Anne-6'!Z17</f>
        <v>6901137</v>
      </c>
      <c r="K15" s="175" t="n">
        <f aca="false">SUM(I15:J15)</f>
        <v>7679678</v>
      </c>
      <c r="L15" s="176" t="n">
        <f aca="false">K15+H15</f>
        <v>7868202</v>
      </c>
      <c r="M15" s="177" t="n">
        <v>196811</v>
      </c>
      <c r="N15" s="175" t="n">
        <v>69668</v>
      </c>
      <c r="O15" s="178" t="n">
        <v>1089835</v>
      </c>
      <c r="P15" s="175" t="n">
        <v>1159503</v>
      </c>
      <c r="Q15" s="176" t="n">
        <v>1356314</v>
      </c>
      <c r="R15" s="177" t="n">
        <f aca="false">'Anne-8'!D17</f>
        <v>188524</v>
      </c>
      <c r="S15" s="175" t="n">
        <f aca="false">'Anne-7'!F17</f>
        <v>63663</v>
      </c>
      <c r="T15" s="175" t="n">
        <f aca="false">'Anne-6'!D17</f>
        <v>1182830</v>
      </c>
      <c r="U15" s="175" t="n">
        <f aca="false">SUM(S15:T15)</f>
        <v>1246493</v>
      </c>
      <c r="V15" s="176" t="n">
        <f aca="false">U15+R15</f>
        <v>1435017</v>
      </c>
      <c r="W15" s="179" t="n">
        <f aca="false">H15-C15</f>
        <v>-8287</v>
      </c>
      <c r="X15" s="180" t="n">
        <f aca="false">I15-D15</f>
        <v>83960</v>
      </c>
      <c r="Y15" s="180" t="n">
        <f aca="false">J15-E15</f>
        <v>751111</v>
      </c>
      <c r="Z15" s="180" t="n">
        <f aca="false">SUM(X15:Y15)</f>
        <v>835071</v>
      </c>
      <c r="AA15" s="181" t="n">
        <f aca="false">Z15+W15</f>
        <v>826784</v>
      </c>
      <c r="AB15" s="182" t="n">
        <f aca="false">R15-M15</f>
        <v>-8287</v>
      </c>
      <c r="AC15" s="180" t="n">
        <f aca="false">S15-N15</f>
        <v>-6005</v>
      </c>
      <c r="AD15" s="180" t="n">
        <f aca="false">T15-O15</f>
        <v>92995</v>
      </c>
      <c r="AE15" s="180" t="n">
        <f aca="false">SUM(AC15:AD15)</f>
        <v>86990</v>
      </c>
      <c r="AF15" s="183" t="n">
        <f aca="false">AE15+AB15</f>
        <v>78703</v>
      </c>
      <c r="AG15" s="184" t="s">
        <v>137</v>
      </c>
      <c r="AH15" s="185" t="s">
        <v>137</v>
      </c>
      <c r="AI15" s="185" t="n">
        <f aca="false">AD15/Y15*100</f>
        <v>12.3809929557682</v>
      </c>
      <c r="AJ15" s="185" t="n">
        <f aca="false">AE15/Z15*100</f>
        <v>10.4170783083115</v>
      </c>
      <c r="AK15" s="186" t="n">
        <f aca="false">AF15/AA15*100</f>
        <v>9.5191730851105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72" t="n">
        <v>10</v>
      </c>
      <c r="B16" s="173" t="s">
        <v>68</v>
      </c>
      <c r="C16" s="174" t="n">
        <v>0</v>
      </c>
      <c r="D16" s="175" t="n">
        <v>0</v>
      </c>
      <c r="E16" s="174" t="n">
        <v>0</v>
      </c>
      <c r="F16" s="175" t="n">
        <v>0</v>
      </c>
      <c r="G16" s="176" t="n">
        <v>0</v>
      </c>
      <c r="H16" s="177" t="n">
        <f aca="false">'Anne-8'!O18</f>
        <v>0</v>
      </c>
      <c r="I16" s="175" t="n">
        <f aca="false">'Anne-7'!N18</f>
        <v>0</v>
      </c>
      <c r="J16" s="175" t="n">
        <f aca="false">'Anne-6'!Z18</f>
        <v>0</v>
      </c>
      <c r="K16" s="175" t="n">
        <f aca="false">SUM(I16:J16)</f>
        <v>0</v>
      </c>
      <c r="L16" s="176" t="n">
        <f aca="false">K16+H16</f>
        <v>0</v>
      </c>
      <c r="M16" s="177" t="n">
        <v>0</v>
      </c>
      <c r="N16" s="175" t="n">
        <v>0</v>
      </c>
      <c r="O16" s="178" t="n">
        <v>0</v>
      </c>
      <c r="P16" s="175" t="n">
        <v>0</v>
      </c>
      <c r="Q16" s="176" t="n">
        <v>0</v>
      </c>
      <c r="R16" s="177" t="n">
        <f aca="false">'Anne-8'!D18</f>
        <v>0</v>
      </c>
      <c r="S16" s="175" t="n">
        <f aca="false">'Anne-7'!F18</f>
        <v>0</v>
      </c>
      <c r="T16" s="175" t="n">
        <f aca="false">'Anne-6'!D18</f>
        <v>0</v>
      </c>
      <c r="U16" s="175" t="n">
        <f aca="false">SUM(S16:T16)</f>
        <v>0</v>
      </c>
      <c r="V16" s="176" t="n">
        <f aca="false">U16+R16</f>
        <v>0</v>
      </c>
      <c r="W16" s="179" t="n">
        <f aca="false">H16-C16</f>
        <v>0</v>
      </c>
      <c r="X16" s="180" t="n">
        <f aca="false">I16-D16</f>
        <v>0</v>
      </c>
      <c r="Y16" s="180" t="n">
        <f aca="false">J16-E16</f>
        <v>0</v>
      </c>
      <c r="Z16" s="180" t="n">
        <f aca="false">SUM(X16:Y16)</f>
        <v>0</v>
      </c>
      <c r="AA16" s="181" t="n">
        <f aca="false">Z16+W16</f>
        <v>0</v>
      </c>
      <c r="AB16" s="182" t="n">
        <f aca="false">R16-M16</f>
        <v>0</v>
      </c>
      <c r="AC16" s="180" t="n">
        <f aca="false">S16-N16</f>
        <v>0</v>
      </c>
      <c r="AD16" s="180" t="n">
        <f aca="false">T16-O16</f>
        <v>0</v>
      </c>
      <c r="AE16" s="180" t="n">
        <f aca="false">SUM(AC16:AD16)</f>
        <v>0</v>
      </c>
      <c r="AF16" s="183" t="n">
        <f aca="false">AE16+AB16</f>
        <v>0</v>
      </c>
      <c r="AG16" s="184"/>
      <c r="AH16" s="185"/>
      <c r="AI16" s="185"/>
      <c r="AJ16" s="185"/>
      <c r="AK16" s="186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72" t="n">
        <v>11</v>
      </c>
      <c r="B17" s="173" t="s">
        <v>69</v>
      </c>
      <c r="C17" s="174" t="n">
        <v>2443214</v>
      </c>
      <c r="D17" s="175" t="n">
        <v>14965866</v>
      </c>
      <c r="E17" s="174" t="n">
        <v>37948923</v>
      </c>
      <c r="F17" s="175" t="n">
        <v>52914789</v>
      </c>
      <c r="G17" s="176" t="n">
        <v>55358003</v>
      </c>
      <c r="H17" s="177" t="n">
        <f aca="false">'Anne-8'!O19</f>
        <v>2332389</v>
      </c>
      <c r="I17" s="175" t="n">
        <f aca="false">'Anne-7'!N19</f>
        <v>14335439</v>
      </c>
      <c r="J17" s="175" t="n">
        <f aca="false">'Anne-6'!Z19</f>
        <v>40450907</v>
      </c>
      <c r="K17" s="175" t="n">
        <f aca="false">SUM(I17:J17)</f>
        <v>54786346</v>
      </c>
      <c r="L17" s="176" t="n">
        <f aca="false">K17+H17</f>
        <v>57118735</v>
      </c>
      <c r="M17" s="177" t="n">
        <v>1691273</v>
      </c>
      <c r="N17" s="175" t="n">
        <v>175759</v>
      </c>
      <c r="O17" s="178" t="n">
        <v>6951224</v>
      </c>
      <c r="P17" s="175" t="n">
        <v>7126983</v>
      </c>
      <c r="Q17" s="176" t="n">
        <v>8818256</v>
      </c>
      <c r="R17" s="177" t="n">
        <f aca="false">'Anne-8'!D19</f>
        <v>1558985</v>
      </c>
      <c r="S17" s="175" t="n">
        <f aca="false">'Anne-7'!F19</f>
        <v>138447</v>
      </c>
      <c r="T17" s="175" t="n">
        <f aca="false">'Anne-6'!D19</f>
        <v>7092497</v>
      </c>
      <c r="U17" s="175" t="n">
        <f aca="false">SUM(S17:T17)</f>
        <v>7230944</v>
      </c>
      <c r="V17" s="176" t="n">
        <f aca="false">U17+R17</f>
        <v>8789929</v>
      </c>
      <c r="W17" s="179" t="n">
        <f aca="false">H17-C17</f>
        <v>-110825</v>
      </c>
      <c r="X17" s="180" t="n">
        <f aca="false">I17-D17</f>
        <v>-630427</v>
      </c>
      <c r="Y17" s="180" t="n">
        <f aca="false">J17-E17</f>
        <v>2501984</v>
      </c>
      <c r="Z17" s="180" t="n">
        <f aca="false">SUM(X17:Y17)</f>
        <v>1871557</v>
      </c>
      <c r="AA17" s="181" t="n">
        <f aca="false">Z17+W17</f>
        <v>1760732</v>
      </c>
      <c r="AB17" s="182" t="n">
        <f aca="false">R17-M17</f>
        <v>-132288</v>
      </c>
      <c r="AC17" s="180" t="n">
        <f aca="false">S17-N17</f>
        <v>-37312</v>
      </c>
      <c r="AD17" s="180" t="n">
        <f aca="false">T17-O17</f>
        <v>141273</v>
      </c>
      <c r="AE17" s="180" t="n">
        <f aca="false">SUM(AC17:AD17)</f>
        <v>103961</v>
      </c>
      <c r="AF17" s="183" t="n">
        <f aca="false">AE17+AB17</f>
        <v>-28327</v>
      </c>
      <c r="AG17" s="184" t="s">
        <v>137</v>
      </c>
      <c r="AH17" s="185" t="s">
        <v>137</v>
      </c>
      <c r="AI17" s="180" t="n">
        <f aca="false">AD17/Y17*100</f>
        <v>5.64643898602069</v>
      </c>
      <c r="AJ17" s="185" t="n">
        <f aca="false">AE17/Z17*100</f>
        <v>5.55478673639114</v>
      </c>
      <c r="AK17" s="186" t="s">
        <v>137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72" t="n">
        <v>12</v>
      </c>
      <c r="B18" s="173" t="s">
        <v>70</v>
      </c>
      <c r="C18" s="174" t="n">
        <v>3064818</v>
      </c>
      <c r="D18" s="175" t="n">
        <v>5526180</v>
      </c>
      <c r="E18" s="174" t="n">
        <v>25166488</v>
      </c>
      <c r="F18" s="175" t="n">
        <v>30692668</v>
      </c>
      <c r="G18" s="176" t="n">
        <v>33757486</v>
      </c>
      <c r="H18" s="177" t="n">
        <f aca="false">'Anne-8'!O20</f>
        <v>2916944</v>
      </c>
      <c r="I18" s="175" t="n">
        <f aca="false">'Anne-7'!N20</f>
        <v>4557233</v>
      </c>
      <c r="J18" s="175" t="n">
        <f aca="false">'Anne-6'!Z20</f>
        <v>27025040</v>
      </c>
      <c r="K18" s="175" t="n">
        <f aca="false">SUM(I18:J18)</f>
        <v>31582273</v>
      </c>
      <c r="L18" s="176" t="n">
        <f aca="false">K18+H18</f>
        <v>34499217</v>
      </c>
      <c r="M18" s="177" t="n">
        <v>2943505</v>
      </c>
      <c r="N18" s="175" t="n">
        <v>287469</v>
      </c>
      <c r="O18" s="178" t="n">
        <v>7435687</v>
      </c>
      <c r="P18" s="175" t="n">
        <v>7723156</v>
      </c>
      <c r="Q18" s="176" t="n">
        <v>10666661</v>
      </c>
      <c r="R18" s="177" t="n">
        <f aca="false">'Anne-8'!D20</f>
        <v>2803946</v>
      </c>
      <c r="S18" s="175" t="n">
        <f aca="false">'Anne-7'!F20</f>
        <v>268882</v>
      </c>
      <c r="T18" s="175" t="n">
        <f aca="false">'Anne-6'!D20</f>
        <v>8135691</v>
      </c>
      <c r="U18" s="175" t="n">
        <f aca="false">SUM(S18:T18)</f>
        <v>8404573</v>
      </c>
      <c r="V18" s="176" t="n">
        <f aca="false">U18+R18</f>
        <v>11208519</v>
      </c>
      <c r="W18" s="179" t="n">
        <f aca="false">H18-C18</f>
        <v>-147874</v>
      </c>
      <c r="X18" s="180" t="n">
        <f aca="false">I18-D18</f>
        <v>-968947</v>
      </c>
      <c r="Y18" s="180" t="n">
        <f aca="false">J18-E18</f>
        <v>1858552</v>
      </c>
      <c r="Z18" s="180" t="n">
        <f aca="false">SUM(X18:Y18)</f>
        <v>889605</v>
      </c>
      <c r="AA18" s="181" t="n">
        <f aca="false">Z18+W18</f>
        <v>741731</v>
      </c>
      <c r="AB18" s="182" t="n">
        <f aca="false">R18-M18</f>
        <v>-139559</v>
      </c>
      <c r="AC18" s="180" t="n">
        <f aca="false">S18-N18</f>
        <v>-18587</v>
      </c>
      <c r="AD18" s="180" t="n">
        <f aca="false">T18-O18</f>
        <v>700004</v>
      </c>
      <c r="AE18" s="180" t="n">
        <f aca="false">SUM(AC18:AD18)</f>
        <v>681417</v>
      </c>
      <c r="AF18" s="183" t="n">
        <f aca="false">AE18+AB18</f>
        <v>541858</v>
      </c>
      <c r="AG18" s="184" t="s">
        <v>137</v>
      </c>
      <c r="AH18" s="185" t="s">
        <v>137</v>
      </c>
      <c r="AI18" s="185" t="n">
        <f aca="false">AD18/Y18*100</f>
        <v>37.6639448344733</v>
      </c>
      <c r="AJ18" s="185" t="n">
        <f aca="false">AE18/Z18*100</f>
        <v>76.5977034751379</v>
      </c>
      <c r="AK18" s="186" t="n">
        <f aca="false">AF18/AA18*100</f>
        <v>73.0531688711945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72" t="n">
        <v>13</v>
      </c>
      <c r="B19" s="173" t="s">
        <v>71</v>
      </c>
      <c r="C19" s="174" t="n">
        <v>1120350</v>
      </c>
      <c r="D19" s="175" t="n">
        <v>8050554</v>
      </c>
      <c r="E19" s="174" t="n">
        <v>44113738</v>
      </c>
      <c r="F19" s="175" t="n">
        <v>52164292</v>
      </c>
      <c r="G19" s="176" t="n">
        <v>53284642</v>
      </c>
      <c r="H19" s="177" t="n">
        <f aca="false">'Anne-8'!O21</f>
        <v>1095458</v>
      </c>
      <c r="I19" s="175" t="n">
        <f aca="false">'Anne-7'!N21</f>
        <v>8742229</v>
      </c>
      <c r="J19" s="175" t="n">
        <f aca="false">'Anne-6'!Z21</f>
        <v>46541481</v>
      </c>
      <c r="K19" s="175" t="n">
        <f aca="false">SUM(I19:J19)</f>
        <v>55283710</v>
      </c>
      <c r="L19" s="176" t="n">
        <f aca="false">K19+H19</f>
        <v>56379168</v>
      </c>
      <c r="M19" s="177" t="n">
        <v>835271</v>
      </c>
      <c r="N19" s="175" t="n">
        <v>213995</v>
      </c>
      <c r="O19" s="178" t="n">
        <v>5030875</v>
      </c>
      <c r="P19" s="175" t="n">
        <v>5244870</v>
      </c>
      <c r="Q19" s="176" t="n">
        <v>6080141</v>
      </c>
      <c r="R19" s="177" t="n">
        <f aca="false">'Anne-8'!D21</f>
        <v>826910</v>
      </c>
      <c r="S19" s="175" t="n">
        <f aca="false">'Anne-7'!F21</f>
        <v>188106</v>
      </c>
      <c r="T19" s="175" t="n">
        <f aca="false">'Anne-6'!D21</f>
        <v>4811830</v>
      </c>
      <c r="U19" s="175" t="n">
        <f aca="false">SUM(S19:T19)</f>
        <v>4999936</v>
      </c>
      <c r="V19" s="176" t="n">
        <f aca="false">U19+R19</f>
        <v>5826846</v>
      </c>
      <c r="W19" s="179" t="n">
        <f aca="false">H19-C19</f>
        <v>-24892</v>
      </c>
      <c r="X19" s="180" t="n">
        <f aca="false">I19-D19</f>
        <v>691675</v>
      </c>
      <c r="Y19" s="180" t="n">
        <f aca="false">J19-E19</f>
        <v>2427743</v>
      </c>
      <c r="Z19" s="189" t="n">
        <f aca="false">SUM(X19:Y19)</f>
        <v>3119418</v>
      </c>
      <c r="AA19" s="181" t="n">
        <f aca="false">Z19+W19</f>
        <v>3094526</v>
      </c>
      <c r="AB19" s="182" t="n">
        <f aca="false">R19-M19</f>
        <v>-8361</v>
      </c>
      <c r="AC19" s="180" t="n">
        <f aca="false">S19-N19</f>
        <v>-25889</v>
      </c>
      <c r="AD19" s="180" t="n">
        <f aca="false">T19-O19</f>
        <v>-219045</v>
      </c>
      <c r="AE19" s="180" t="n">
        <f aca="false">SUM(AC19:AD19)</f>
        <v>-244934</v>
      </c>
      <c r="AF19" s="183" t="n">
        <f aca="false">AE19+AB19</f>
        <v>-253295</v>
      </c>
      <c r="AG19" s="184" t="s">
        <v>137</v>
      </c>
      <c r="AH19" s="185" t="s">
        <v>137</v>
      </c>
      <c r="AI19" s="185" t="s">
        <v>137</v>
      </c>
      <c r="AJ19" s="185" t="s">
        <v>137</v>
      </c>
      <c r="AK19" s="186" t="s">
        <v>137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72" t="n">
        <v>14</v>
      </c>
      <c r="B20" s="173" t="s">
        <v>72</v>
      </c>
      <c r="C20" s="174" t="n">
        <v>2466436</v>
      </c>
      <c r="D20" s="175" t="n">
        <v>14977968</v>
      </c>
      <c r="E20" s="174" t="n">
        <v>53422397</v>
      </c>
      <c r="F20" s="175" t="n">
        <v>68400365</v>
      </c>
      <c r="G20" s="176" t="n">
        <v>70866801</v>
      </c>
      <c r="H20" s="177" t="n">
        <f aca="false">'Anne-8'!O22</f>
        <v>2326130</v>
      </c>
      <c r="I20" s="175" t="n">
        <f aca="false">'Anne-7'!N22</f>
        <v>13739819</v>
      </c>
      <c r="J20" s="175" t="n">
        <f aca="false">'Anne-6'!Z22</f>
        <v>57657524</v>
      </c>
      <c r="K20" s="175" t="n">
        <f aca="false">SUM(I20:J20)</f>
        <v>71397343</v>
      </c>
      <c r="L20" s="176" t="n">
        <f aca="false">K20+H20</f>
        <v>73723473</v>
      </c>
      <c r="M20" s="177" t="n">
        <v>2046050</v>
      </c>
      <c r="N20" s="175" t="n">
        <v>151694</v>
      </c>
      <c r="O20" s="178" t="n">
        <v>6723903</v>
      </c>
      <c r="P20" s="175" t="n">
        <v>6875597</v>
      </c>
      <c r="Q20" s="176" t="n">
        <v>8921647</v>
      </c>
      <c r="R20" s="177" t="n">
        <f aca="false">'Anne-8'!D22</f>
        <v>1905299</v>
      </c>
      <c r="S20" s="175" t="n">
        <f aca="false">'Anne-7'!F22</f>
        <v>127181</v>
      </c>
      <c r="T20" s="175" t="n">
        <f aca="false">'Anne-6'!D22</f>
        <v>6542112</v>
      </c>
      <c r="U20" s="175" t="n">
        <f aca="false">SUM(S20:T20)</f>
        <v>6669293</v>
      </c>
      <c r="V20" s="176" t="n">
        <f aca="false">U20+R20</f>
        <v>8574592</v>
      </c>
      <c r="W20" s="179" t="n">
        <f aca="false">H20-C20</f>
        <v>-140306</v>
      </c>
      <c r="X20" s="180" t="n">
        <f aca="false">I20-D20</f>
        <v>-1238149</v>
      </c>
      <c r="Y20" s="180" t="n">
        <f aca="false">J20-E20</f>
        <v>4235127</v>
      </c>
      <c r="Z20" s="180" t="n">
        <f aca="false">SUM(X20:Y20)</f>
        <v>2996978</v>
      </c>
      <c r="AA20" s="181" t="n">
        <f aca="false">Z20+W20</f>
        <v>2856672</v>
      </c>
      <c r="AB20" s="182" t="n">
        <f aca="false">R20-M20</f>
        <v>-140751</v>
      </c>
      <c r="AC20" s="180" t="n">
        <f aca="false">S20-N20</f>
        <v>-24513</v>
      </c>
      <c r="AD20" s="180" t="n">
        <f aca="false">T20-O20</f>
        <v>-181791</v>
      </c>
      <c r="AE20" s="180" t="n">
        <f aca="false">SUM(AC20:AD20)</f>
        <v>-206304</v>
      </c>
      <c r="AF20" s="183" t="n">
        <f aca="false">AE20+AB20</f>
        <v>-347055</v>
      </c>
      <c r="AG20" s="184" t="s">
        <v>137</v>
      </c>
      <c r="AH20" s="185" t="s">
        <v>137</v>
      </c>
      <c r="AI20" s="185" t="s">
        <v>137</v>
      </c>
      <c r="AJ20" s="185" t="s">
        <v>137</v>
      </c>
      <c r="AK20" s="186" t="s">
        <v>137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72" t="n">
        <v>15</v>
      </c>
      <c r="B21" s="173" t="s">
        <v>73</v>
      </c>
      <c r="C21" s="174" t="n">
        <v>189884</v>
      </c>
      <c r="D21" s="175" t="n">
        <v>147381</v>
      </c>
      <c r="E21" s="174" t="n">
        <v>8813161</v>
      </c>
      <c r="F21" s="175" t="n">
        <v>8960542</v>
      </c>
      <c r="G21" s="176" t="n">
        <v>9150426</v>
      </c>
      <c r="H21" s="177" t="n">
        <f aca="false">'Anne-8'!O23</f>
        <v>142036</v>
      </c>
      <c r="I21" s="175" t="n">
        <f aca="false">'Anne-7'!N23</f>
        <v>153170</v>
      </c>
      <c r="J21" s="175" t="n">
        <f aca="false">'Anne-6'!Z23</f>
        <v>9168295</v>
      </c>
      <c r="K21" s="175" t="n">
        <f aca="false">SUM(I21:J21)</f>
        <v>9321465</v>
      </c>
      <c r="L21" s="176" t="n">
        <f aca="false">K21+H21</f>
        <v>9463501</v>
      </c>
      <c r="M21" s="177" t="n">
        <v>189884</v>
      </c>
      <c r="N21" s="175" t="n">
        <v>147381</v>
      </c>
      <c r="O21" s="178" t="n">
        <v>1609217</v>
      </c>
      <c r="P21" s="175" t="n">
        <v>1756598</v>
      </c>
      <c r="Q21" s="176" t="n">
        <v>1946482</v>
      </c>
      <c r="R21" s="177" t="n">
        <f aca="false">'Anne-8'!D23</f>
        <v>142036</v>
      </c>
      <c r="S21" s="175" t="n">
        <f aca="false">'Anne-7'!F23</f>
        <v>153170</v>
      </c>
      <c r="T21" s="175" t="n">
        <f aca="false">'Anne-6'!D23</f>
        <v>1314884</v>
      </c>
      <c r="U21" s="175" t="n">
        <f aca="false">SUM(S21:T21)</f>
        <v>1468054</v>
      </c>
      <c r="V21" s="176" t="n">
        <f aca="false">U21+R21</f>
        <v>1610090</v>
      </c>
      <c r="W21" s="179" t="n">
        <f aca="false">H21-C21</f>
        <v>-47848</v>
      </c>
      <c r="X21" s="180" t="n">
        <f aca="false">I21-D21</f>
        <v>5789</v>
      </c>
      <c r="Y21" s="180" t="n">
        <f aca="false">J21-E21</f>
        <v>355134</v>
      </c>
      <c r="Z21" s="180" t="n">
        <f aca="false">SUM(X21:Y21)</f>
        <v>360923</v>
      </c>
      <c r="AA21" s="181" t="n">
        <f aca="false">Z21+W21</f>
        <v>313075</v>
      </c>
      <c r="AB21" s="182" t="n">
        <f aca="false">R21-M21</f>
        <v>-47848</v>
      </c>
      <c r="AC21" s="180" t="n">
        <f aca="false">S21-N21</f>
        <v>5789</v>
      </c>
      <c r="AD21" s="180" t="n">
        <f aca="false">T21-O21</f>
        <v>-294333</v>
      </c>
      <c r="AE21" s="180" t="n">
        <f aca="false">SUM(AC21:AD21)</f>
        <v>-288544</v>
      </c>
      <c r="AF21" s="183" t="n">
        <f aca="false">AE21+AB21</f>
        <v>-336392</v>
      </c>
      <c r="AG21" s="184" t="s">
        <v>137</v>
      </c>
      <c r="AH21" s="185" t="n">
        <f aca="false">AC21/X21*100</f>
        <v>100</v>
      </c>
      <c r="AI21" s="185" t="s">
        <v>137</v>
      </c>
      <c r="AJ21" s="185" t="s">
        <v>137</v>
      </c>
      <c r="AK21" s="186" t="s">
        <v>137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72" t="n">
        <v>16</v>
      </c>
      <c r="B22" s="173" t="s">
        <v>74</v>
      </c>
      <c r="C22" s="174" t="n">
        <v>0</v>
      </c>
      <c r="D22" s="175" t="n">
        <v>0</v>
      </c>
      <c r="E22" s="174" t="n">
        <v>0</v>
      </c>
      <c r="F22" s="175" t="n">
        <v>0</v>
      </c>
      <c r="G22" s="176" t="n">
        <v>0</v>
      </c>
      <c r="H22" s="177" t="n">
        <f aca="false">'Anne-8'!O24</f>
        <v>0</v>
      </c>
      <c r="I22" s="175" t="n">
        <f aca="false">'Anne-7'!N24</f>
        <v>0</v>
      </c>
      <c r="J22" s="175" t="n">
        <f aca="false">'Anne-6'!Z24</f>
        <v>0</v>
      </c>
      <c r="K22" s="175" t="n">
        <f aca="false">SUM(I22:J22)</f>
        <v>0</v>
      </c>
      <c r="L22" s="176" t="n">
        <f aca="false">K22+H22</f>
        <v>0</v>
      </c>
      <c r="M22" s="177" t="n">
        <v>0</v>
      </c>
      <c r="N22" s="175" t="n">
        <v>0</v>
      </c>
      <c r="O22" s="178" t="n">
        <v>0</v>
      </c>
      <c r="P22" s="175" t="n">
        <v>0</v>
      </c>
      <c r="Q22" s="176" t="n">
        <v>0</v>
      </c>
      <c r="R22" s="177" t="n">
        <f aca="false">'Anne-8'!D24</f>
        <v>0</v>
      </c>
      <c r="S22" s="175" t="n">
        <f aca="false">'Anne-7'!F24</f>
        <v>0</v>
      </c>
      <c r="T22" s="175" t="n">
        <f aca="false">'Anne-6'!D24</f>
        <v>0</v>
      </c>
      <c r="U22" s="175" t="n">
        <f aca="false">SUM(S22:T22)</f>
        <v>0</v>
      </c>
      <c r="V22" s="176" t="n">
        <f aca="false">U22+R22</f>
        <v>0</v>
      </c>
      <c r="W22" s="179" t="n">
        <f aca="false">H22-C22</f>
        <v>0</v>
      </c>
      <c r="X22" s="180" t="n">
        <f aca="false">I22-D22</f>
        <v>0</v>
      </c>
      <c r="Y22" s="180" t="n">
        <f aca="false">J22-E22</f>
        <v>0</v>
      </c>
      <c r="Z22" s="180" t="n">
        <f aca="false">SUM(X22:Y22)</f>
        <v>0</v>
      </c>
      <c r="AA22" s="181" t="n">
        <f aca="false">Z22+W22</f>
        <v>0</v>
      </c>
      <c r="AB22" s="182" t="n">
        <f aca="false">R22-M22</f>
        <v>0</v>
      </c>
      <c r="AC22" s="180" t="n">
        <f aca="false">S22-N22</f>
        <v>0</v>
      </c>
      <c r="AD22" s="180" t="n">
        <f aca="false">T22-O22</f>
        <v>0</v>
      </c>
      <c r="AE22" s="180" t="n">
        <f aca="false">SUM(AC22:AD22)</f>
        <v>0</v>
      </c>
      <c r="AF22" s="183" t="n">
        <f aca="false">AE22+AB22</f>
        <v>0</v>
      </c>
      <c r="AG22" s="184"/>
      <c r="AH22" s="185"/>
      <c r="AI22" s="185"/>
      <c r="AJ22" s="185"/>
      <c r="AK22" s="186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72" t="n">
        <v>17</v>
      </c>
      <c r="B23" s="173" t="s">
        <v>75</v>
      </c>
      <c r="C23" s="174" t="n">
        <v>374427</v>
      </c>
      <c r="D23" s="175" t="n">
        <v>2157463</v>
      </c>
      <c r="E23" s="174" t="n">
        <v>22444472</v>
      </c>
      <c r="F23" s="175" t="n">
        <v>24601935</v>
      </c>
      <c r="G23" s="176" t="n">
        <v>24976362</v>
      </c>
      <c r="H23" s="177" t="n">
        <f aca="false">'Anne-8'!O25</f>
        <v>350559</v>
      </c>
      <c r="I23" s="175" t="n">
        <f aca="false">'Anne-7'!N25</f>
        <v>2073273</v>
      </c>
      <c r="J23" s="175" t="n">
        <f aca="false">'Anne-6'!Z25</f>
        <v>23088686</v>
      </c>
      <c r="K23" s="175" t="n">
        <f aca="false">SUM(I23:J23)</f>
        <v>25161959</v>
      </c>
      <c r="L23" s="176" t="n">
        <f aca="false">K23+H23</f>
        <v>25512518</v>
      </c>
      <c r="M23" s="177" t="n">
        <v>364132</v>
      </c>
      <c r="N23" s="175" t="n">
        <v>70341</v>
      </c>
      <c r="O23" s="178" t="n">
        <v>4443021</v>
      </c>
      <c r="P23" s="175" t="n">
        <v>4513362</v>
      </c>
      <c r="Q23" s="176" t="n">
        <v>4877494</v>
      </c>
      <c r="R23" s="177" t="n">
        <f aca="false">'Anne-8'!D25</f>
        <v>339397</v>
      </c>
      <c r="S23" s="175" t="n">
        <f aca="false">'Anne-7'!F25</f>
        <v>57785</v>
      </c>
      <c r="T23" s="175" t="n">
        <f aca="false">'Anne-6'!D25</f>
        <v>3261306</v>
      </c>
      <c r="U23" s="175" t="n">
        <f aca="false">SUM(S23:T23)</f>
        <v>3319091</v>
      </c>
      <c r="V23" s="176" t="n">
        <f aca="false">U23+R23</f>
        <v>3658488</v>
      </c>
      <c r="W23" s="179" t="n">
        <f aca="false">H23-C23</f>
        <v>-23868</v>
      </c>
      <c r="X23" s="180" t="n">
        <f aca="false">I23-D23</f>
        <v>-84190</v>
      </c>
      <c r="Y23" s="180" t="n">
        <f aca="false">J23-E23</f>
        <v>644214</v>
      </c>
      <c r="Z23" s="180" t="n">
        <f aca="false">SUM(X23:Y23)</f>
        <v>560024</v>
      </c>
      <c r="AA23" s="181" t="n">
        <f aca="false">Z23+W23</f>
        <v>536156</v>
      </c>
      <c r="AB23" s="182" t="n">
        <f aca="false">R23-M23</f>
        <v>-24735</v>
      </c>
      <c r="AC23" s="180" t="n">
        <f aca="false">S23-N23</f>
        <v>-12556</v>
      </c>
      <c r="AD23" s="189" t="n">
        <f aca="false">T23-O23</f>
        <v>-1181715</v>
      </c>
      <c r="AE23" s="180" t="n">
        <f aca="false">SUM(AC23:AD23)</f>
        <v>-1194271</v>
      </c>
      <c r="AF23" s="183" t="n">
        <f aca="false">AE23+AB23</f>
        <v>-1219006</v>
      </c>
      <c r="AG23" s="184" t="s">
        <v>137</v>
      </c>
      <c r="AH23" s="185" t="s">
        <v>137</v>
      </c>
      <c r="AI23" s="185" t="s">
        <v>137</v>
      </c>
      <c r="AJ23" s="185" t="s">
        <v>137</v>
      </c>
      <c r="AK23" s="186" t="s">
        <v>137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72" t="n">
        <v>18</v>
      </c>
      <c r="B24" s="173" t="s">
        <v>76</v>
      </c>
      <c r="C24" s="174" t="n">
        <v>1320155</v>
      </c>
      <c r="D24" s="175" t="n">
        <v>6869525</v>
      </c>
      <c r="E24" s="174" t="n">
        <v>22594770</v>
      </c>
      <c r="F24" s="175" t="n">
        <v>29464295</v>
      </c>
      <c r="G24" s="176" t="n">
        <v>30784450</v>
      </c>
      <c r="H24" s="177" t="n">
        <f aca="false">'Anne-8'!O26</f>
        <v>1251303</v>
      </c>
      <c r="I24" s="175" t="n">
        <f aca="false">'Anne-7'!N26</f>
        <v>7484238</v>
      </c>
      <c r="J24" s="175" t="n">
        <f aca="false">'Anne-6'!Z26</f>
        <v>23140927</v>
      </c>
      <c r="K24" s="175" t="n">
        <f aca="false">SUM(I24:J24)</f>
        <v>30625165</v>
      </c>
      <c r="L24" s="176" t="n">
        <f aca="false">K24+H24</f>
        <v>31876468</v>
      </c>
      <c r="M24" s="177" t="n">
        <v>983646</v>
      </c>
      <c r="N24" s="175" t="n">
        <v>40433</v>
      </c>
      <c r="O24" s="178" t="n">
        <v>4391890</v>
      </c>
      <c r="P24" s="175" t="n">
        <v>4432323</v>
      </c>
      <c r="Q24" s="176" t="n">
        <v>5415969</v>
      </c>
      <c r="R24" s="177" t="n">
        <f aca="false">'Anne-8'!D26</f>
        <v>908418</v>
      </c>
      <c r="S24" s="175" t="n">
        <f aca="false">'Anne-7'!F26</f>
        <v>32698</v>
      </c>
      <c r="T24" s="175" t="n">
        <f aca="false">'Anne-6'!D26</f>
        <v>4525910</v>
      </c>
      <c r="U24" s="175" t="n">
        <f aca="false">SUM(S24:T24)</f>
        <v>4558608</v>
      </c>
      <c r="V24" s="176" t="n">
        <f aca="false">U24+R24</f>
        <v>5467026</v>
      </c>
      <c r="W24" s="179" t="n">
        <f aca="false">H24-C24</f>
        <v>-68852</v>
      </c>
      <c r="X24" s="180" t="n">
        <f aca="false">I24-D24</f>
        <v>614713</v>
      </c>
      <c r="Y24" s="180" t="n">
        <f aca="false">J24-E24</f>
        <v>546157</v>
      </c>
      <c r="Z24" s="180" t="n">
        <f aca="false">SUM(X24:Y24)</f>
        <v>1160870</v>
      </c>
      <c r="AA24" s="181" t="n">
        <f aca="false">Z24+W24</f>
        <v>1092018</v>
      </c>
      <c r="AB24" s="182" t="n">
        <f aca="false">R24-M24</f>
        <v>-75228</v>
      </c>
      <c r="AC24" s="180" t="n">
        <f aca="false">S24-N24</f>
        <v>-7735</v>
      </c>
      <c r="AD24" s="180" t="n">
        <f aca="false">T24-O24</f>
        <v>134020</v>
      </c>
      <c r="AE24" s="180" t="n">
        <f aca="false">SUM(AC24:AD24)</f>
        <v>126285</v>
      </c>
      <c r="AF24" s="183" t="n">
        <f aca="false">AE24+AB24</f>
        <v>51057</v>
      </c>
      <c r="AG24" s="184" t="s">
        <v>137</v>
      </c>
      <c r="AH24" s="185" t="s">
        <v>137</v>
      </c>
      <c r="AI24" s="185" t="n">
        <f aca="false">AD24/Y24*100</f>
        <v>24.5387315369024</v>
      </c>
      <c r="AJ24" s="185" t="n">
        <f aca="false">AE24/Z24*100</f>
        <v>10.8784790717307</v>
      </c>
      <c r="AK24" s="186" t="n">
        <f aca="false">AF24/AA24*100</f>
        <v>4.67547238232337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72" t="n">
        <v>19</v>
      </c>
      <c r="B25" s="173" t="s">
        <v>77</v>
      </c>
      <c r="C25" s="174" t="n">
        <v>1011011</v>
      </c>
      <c r="D25" s="175" t="n">
        <v>11001510</v>
      </c>
      <c r="E25" s="174" t="n">
        <v>37599620</v>
      </c>
      <c r="F25" s="175" t="n">
        <v>48601130</v>
      </c>
      <c r="G25" s="176" t="n">
        <v>49612141</v>
      </c>
      <c r="H25" s="177" t="n">
        <f aca="false">'Anne-8'!O27</f>
        <v>951881</v>
      </c>
      <c r="I25" s="175" t="n">
        <f aca="false">'Anne-7'!N27</f>
        <v>10501796</v>
      </c>
      <c r="J25" s="175" t="n">
        <f aca="false">'Anne-6'!Z27</f>
        <v>41056440</v>
      </c>
      <c r="K25" s="175" t="n">
        <f aca="false">SUM(I25:J25)</f>
        <v>51558236</v>
      </c>
      <c r="L25" s="176" t="n">
        <f aca="false">K25+H25</f>
        <v>52510117</v>
      </c>
      <c r="M25" s="177" t="n">
        <v>887216</v>
      </c>
      <c r="N25" s="175" t="n">
        <v>178030</v>
      </c>
      <c r="O25" s="178" t="n">
        <v>5788422</v>
      </c>
      <c r="P25" s="175" t="n">
        <v>5966452</v>
      </c>
      <c r="Q25" s="176" t="n">
        <v>6853668</v>
      </c>
      <c r="R25" s="177" t="n">
        <f aca="false">'Anne-8'!D27</f>
        <v>823171</v>
      </c>
      <c r="S25" s="175" t="n">
        <f aca="false">'Anne-7'!F27</f>
        <v>158882</v>
      </c>
      <c r="T25" s="175" t="n">
        <f aca="false">'Anne-6'!D27</f>
        <v>5839662</v>
      </c>
      <c r="U25" s="175" t="n">
        <f aca="false">SUM(S25:T25)</f>
        <v>5998544</v>
      </c>
      <c r="V25" s="176" t="n">
        <f aca="false">U25+R25</f>
        <v>6821715</v>
      </c>
      <c r="W25" s="179" t="n">
        <f aca="false">H25-C25</f>
        <v>-59130</v>
      </c>
      <c r="X25" s="180" t="n">
        <f aca="false">I25-D25</f>
        <v>-499714</v>
      </c>
      <c r="Y25" s="180" t="n">
        <f aca="false">J25-E25</f>
        <v>3456820</v>
      </c>
      <c r="Z25" s="180" t="n">
        <f aca="false">SUM(X25:Y25)</f>
        <v>2957106</v>
      </c>
      <c r="AA25" s="181" t="n">
        <f aca="false">Z25+W25</f>
        <v>2897976</v>
      </c>
      <c r="AB25" s="182" t="n">
        <f aca="false">R25-M25</f>
        <v>-64045</v>
      </c>
      <c r="AC25" s="180" t="n">
        <f aca="false">S25-N25</f>
        <v>-19148</v>
      </c>
      <c r="AD25" s="180" t="n">
        <f aca="false">T25-O25</f>
        <v>51240</v>
      </c>
      <c r="AE25" s="180" t="n">
        <f aca="false">SUM(AC25:AD25)</f>
        <v>32092</v>
      </c>
      <c r="AF25" s="183" t="n">
        <f aca="false">AE25+AB25</f>
        <v>-31953</v>
      </c>
      <c r="AG25" s="184" t="s">
        <v>137</v>
      </c>
      <c r="AH25" s="185" t="s">
        <v>137</v>
      </c>
      <c r="AI25" s="185" t="n">
        <f aca="false">AD25/Y25*100</f>
        <v>1.48228718880358</v>
      </c>
      <c r="AJ25" s="185" t="n">
        <f aca="false">AE25/Z25*100</f>
        <v>1.0852502412832</v>
      </c>
      <c r="AK25" s="186" t="s">
        <v>137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72" t="n">
        <v>20</v>
      </c>
      <c r="B26" s="173" t="s">
        <v>78</v>
      </c>
      <c r="C26" s="174" t="n">
        <v>1779999</v>
      </c>
      <c r="D26" s="175" t="n">
        <v>11410521</v>
      </c>
      <c r="E26" s="174" t="n">
        <v>47497972</v>
      </c>
      <c r="F26" s="175" t="n">
        <v>58908493</v>
      </c>
      <c r="G26" s="176" t="n">
        <v>60688492</v>
      </c>
      <c r="H26" s="177" t="n">
        <f aca="false">'Anne-8'!O28</f>
        <v>1771502</v>
      </c>
      <c r="I26" s="175" t="n">
        <f aca="false">'Anne-7'!N28</f>
        <v>11270162</v>
      </c>
      <c r="J26" s="175" t="n">
        <f aca="false">'Anne-6'!Z28</f>
        <v>50088133</v>
      </c>
      <c r="K26" s="175" t="n">
        <f aca="false">SUM(I26:J26)</f>
        <v>61358295</v>
      </c>
      <c r="L26" s="176" t="n">
        <f aca="false">K26+H26</f>
        <v>63129797</v>
      </c>
      <c r="M26" s="177" t="n">
        <v>1582503</v>
      </c>
      <c r="N26" s="175" t="n">
        <v>100909</v>
      </c>
      <c r="O26" s="178" t="n">
        <v>7927731</v>
      </c>
      <c r="P26" s="175" t="n">
        <v>8028640</v>
      </c>
      <c r="Q26" s="176" t="n">
        <v>9611143</v>
      </c>
      <c r="R26" s="177" t="n">
        <f aca="false">'Anne-8'!D28</f>
        <v>1478446</v>
      </c>
      <c r="S26" s="175" t="n">
        <f aca="false">'Anne-7'!F28</f>
        <v>85113</v>
      </c>
      <c r="T26" s="175" t="n">
        <f aca="false">'Anne-6'!D28</f>
        <v>8204388</v>
      </c>
      <c r="U26" s="175" t="n">
        <f aca="false">SUM(S26:T26)</f>
        <v>8289501</v>
      </c>
      <c r="V26" s="176" t="n">
        <f aca="false">U26+R26</f>
        <v>9767947</v>
      </c>
      <c r="W26" s="179" t="n">
        <f aca="false">H26-C26</f>
        <v>-8497</v>
      </c>
      <c r="X26" s="180" t="n">
        <f aca="false">I26-D26</f>
        <v>-140359</v>
      </c>
      <c r="Y26" s="180" t="n">
        <f aca="false">J26-E26</f>
        <v>2590161</v>
      </c>
      <c r="Z26" s="180" t="n">
        <f aca="false">SUM(X26:Y26)</f>
        <v>2449802</v>
      </c>
      <c r="AA26" s="181" t="n">
        <f aca="false">Z26+W26</f>
        <v>2441305</v>
      </c>
      <c r="AB26" s="182" t="n">
        <f aca="false">R26-M26</f>
        <v>-104057</v>
      </c>
      <c r="AC26" s="180" t="n">
        <f aca="false">S26-N26</f>
        <v>-15796</v>
      </c>
      <c r="AD26" s="180" t="n">
        <f aca="false">T26-O26</f>
        <v>276657</v>
      </c>
      <c r="AE26" s="180" t="n">
        <f aca="false">SUM(AC26:AD26)</f>
        <v>260861</v>
      </c>
      <c r="AF26" s="183" t="n">
        <f aca="false">AE26+AB26</f>
        <v>156804</v>
      </c>
      <c r="AG26" s="184" t="s">
        <v>137</v>
      </c>
      <c r="AH26" s="185" t="s">
        <v>137</v>
      </c>
      <c r="AI26" s="185" t="n">
        <f aca="false">AD26/Y26*100</f>
        <v>10.6810734931149</v>
      </c>
      <c r="AJ26" s="185" t="n">
        <f aca="false">AE26/Z26*100</f>
        <v>10.6482483074142</v>
      </c>
      <c r="AK26" s="186" t="n">
        <f aca="false">AF26/AA26*100</f>
        <v>6.42295821292301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72" t="n">
        <v>21</v>
      </c>
      <c r="B27" s="173" t="s">
        <v>79</v>
      </c>
      <c r="C27" s="174" t="n">
        <v>0</v>
      </c>
      <c r="D27" s="175" t="n">
        <v>0</v>
      </c>
      <c r="E27" s="174" t="n">
        <v>0</v>
      </c>
      <c r="F27" s="175" t="n">
        <v>0</v>
      </c>
      <c r="G27" s="176" t="n">
        <v>0</v>
      </c>
      <c r="H27" s="177" t="n">
        <f aca="false">'Anne-8'!O29</f>
        <v>0</v>
      </c>
      <c r="I27" s="175" t="n">
        <f aca="false">'Anne-7'!N29</f>
        <v>0</v>
      </c>
      <c r="J27" s="175" t="n">
        <f aca="false">'Anne-6'!Z29</f>
        <v>0</v>
      </c>
      <c r="K27" s="175" t="n">
        <f aca="false">SUM(I27:J27)</f>
        <v>0</v>
      </c>
      <c r="L27" s="176" t="n">
        <f aca="false">K27+H27</f>
        <v>0</v>
      </c>
      <c r="M27" s="177" t="n">
        <v>0</v>
      </c>
      <c r="N27" s="175" t="n">
        <v>0</v>
      </c>
      <c r="O27" s="178" t="n">
        <v>0</v>
      </c>
      <c r="P27" s="175" t="n">
        <v>0</v>
      </c>
      <c r="Q27" s="176" t="n">
        <v>0</v>
      </c>
      <c r="R27" s="177" t="n">
        <f aca="false">'Anne-8'!D29</f>
        <v>0</v>
      </c>
      <c r="S27" s="175" t="n">
        <f aca="false">'Anne-7'!F29</f>
        <v>0</v>
      </c>
      <c r="T27" s="175" t="n">
        <f aca="false">'Anne-6'!D29</f>
        <v>0</v>
      </c>
      <c r="U27" s="175" t="n">
        <f aca="false">SUM(S27:T27)</f>
        <v>0</v>
      </c>
      <c r="V27" s="176" t="n">
        <f aca="false">U27+R27</f>
        <v>0</v>
      </c>
      <c r="W27" s="179" t="n">
        <f aca="false">H27-C27</f>
        <v>0</v>
      </c>
      <c r="X27" s="180" t="n">
        <f aca="false">I27-D27</f>
        <v>0</v>
      </c>
      <c r="Y27" s="180" t="n">
        <f aca="false">J27-E27</f>
        <v>0</v>
      </c>
      <c r="Z27" s="180" t="n">
        <f aca="false">SUM(X27:Y27)</f>
        <v>0</v>
      </c>
      <c r="AA27" s="181" t="n">
        <f aca="false">Z27+W27</f>
        <v>0</v>
      </c>
      <c r="AB27" s="182" t="n">
        <f aca="false">R27-M27</f>
        <v>0</v>
      </c>
      <c r="AC27" s="180" t="n">
        <f aca="false">S27-N27</f>
        <v>0</v>
      </c>
      <c r="AD27" s="180" t="n">
        <f aca="false">T27-O27</f>
        <v>0</v>
      </c>
      <c r="AE27" s="180" t="n">
        <f aca="false">SUM(AC27:AD27)</f>
        <v>0</v>
      </c>
      <c r="AF27" s="183" t="n">
        <f aca="false">AE27+AB27</f>
        <v>0</v>
      </c>
      <c r="AG27" s="184"/>
      <c r="AH27" s="185"/>
      <c r="AI27" s="185"/>
      <c r="AJ27" s="185"/>
      <c r="AK27" s="186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72" t="n">
        <v>22</v>
      </c>
      <c r="B28" s="173" t="s">
        <v>80</v>
      </c>
      <c r="C28" s="174" t="n">
        <v>1048303</v>
      </c>
      <c r="D28" s="175" t="n">
        <v>14726334</v>
      </c>
      <c r="E28" s="174" t="n">
        <v>59097816</v>
      </c>
      <c r="F28" s="175" t="n">
        <v>73824150</v>
      </c>
      <c r="G28" s="176" t="n">
        <v>74872453</v>
      </c>
      <c r="H28" s="177" t="n">
        <f aca="false">'Anne-8'!O30</f>
        <v>828110</v>
      </c>
      <c r="I28" s="175" t="n">
        <f aca="false">'Anne-7'!N30</f>
        <v>13119858</v>
      </c>
      <c r="J28" s="175" t="n">
        <f aca="false">'Anne-6'!Z30</f>
        <v>62276286</v>
      </c>
      <c r="K28" s="175" t="n">
        <f aca="false">SUM(I28:J28)</f>
        <v>75396144</v>
      </c>
      <c r="L28" s="176" t="n">
        <f aca="false">K28+H28</f>
        <v>76224254</v>
      </c>
      <c r="M28" s="177" t="n">
        <v>943196</v>
      </c>
      <c r="N28" s="175" t="n">
        <v>420339</v>
      </c>
      <c r="O28" s="178" t="n">
        <v>10014585</v>
      </c>
      <c r="P28" s="175" t="n">
        <v>10434924</v>
      </c>
      <c r="Q28" s="176" t="n">
        <v>11378120</v>
      </c>
      <c r="R28" s="177" t="n">
        <f aca="false">'Anne-8'!D30</f>
        <v>721358</v>
      </c>
      <c r="S28" s="175" t="n">
        <f aca="false">'Anne-7'!F30</f>
        <v>271439</v>
      </c>
      <c r="T28" s="175" t="n">
        <f aca="false">'Anne-6'!D30</f>
        <v>10085353</v>
      </c>
      <c r="U28" s="175" t="n">
        <f aca="false">SUM(S28:T28)</f>
        <v>10356792</v>
      </c>
      <c r="V28" s="176" t="n">
        <f aca="false">U28+R28</f>
        <v>11078150</v>
      </c>
      <c r="W28" s="179" t="n">
        <f aca="false">H28-C28</f>
        <v>-220193</v>
      </c>
      <c r="X28" s="180" t="n">
        <f aca="false">I28-D28</f>
        <v>-1606476</v>
      </c>
      <c r="Y28" s="180" t="n">
        <f aca="false">J28-E28</f>
        <v>3178470</v>
      </c>
      <c r="Z28" s="180" t="n">
        <f aca="false">SUM(X28:Y28)</f>
        <v>1571994</v>
      </c>
      <c r="AA28" s="181" t="n">
        <f aca="false">Z28+W28</f>
        <v>1351801</v>
      </c>
      <c r="AB28" s="182" t="n">
        <f aca="false">R28-M28</f>
        <v>-221838</v>
      </c>
      <c r="AC28" s="180" t="n">
        <f aca="false">S28-N28</f>
        <v>-148900</v>
      </c>
      <c r="AD28" s="180" t="n">
        <f aca="false">T28-O28</f>
        <v>70768</v>
      </c>
      <c r="AE28" s="180" t="n">
        <f aca="false">SUM(AC28:AD28)</f>
        <v>-78132</v>
      </c>
      <c r="AF28" s="183" t="n">
        <f aca="false">AE28+AB28</f>
        <v>-299970</v>
      </c>
      <c r="AG28" s="184" t="s">
        <v>137</v>
      </c>
      <c r="AH28" s="185" t="s">
        <v>137</v>
      </c>
      <c r="AI28" s="185" t="n">
        <f aca="false">AD28/Y28*100</f>
        <v>2.22648003599216</v>
      </c>
      <c r="AJ28" s="185" t="s">
        <v>137</v>
      </c>
      <c r="AK28" s="186" t="s">
        <v>137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72" t="n">
        <v>23</v>
      </c>
      <c r="B29" s="173" t="s">
        <v>81</v>
      </c>
      <c r="C29" s="174" t="n">
        <v>767118</v>
      </c>
      <c r="D29" s="175" t="n">
        <v>11210241</v>
      </c>
      <c r="E29" s="174" t="n">
        <v>37189244</v>
      </c>
      <c r="F29" s="175" t="n">
        <v>48399485</v>
      </c>
      <c r="G29" s="176" t="n">
        <v>49166603</v>
      </c>
      <c r="H29" s="177" t="n">
        <f aca="false">'Anne-8'!O31</f>
        <v>560606</v>
      </c>
      <c r="I29" s="175" t="n">
        <f aca="false">'Anne-7'!N31</f>
        <v>9906831</v>
      </c>
      <c r="J29" s="175" t="n">
        <f aca="false">'Anne-6'!Z31</f>
        <v>37750261</v>
      </c>
      <c r="K29" s="175" t="n">
        <f aca="false">SUM(I29:J29)</f>
        <v>47657092</v>
      </c>
      <c r="L29" s="176" t="n">
        <f aca="false">K29+H29</f>
        <v>48217698</v>
      </c>
      <c r="M29" s="177" t="n">
        <v>728589</v>
      </c>
      <c r="N29" s="175" t="n">
        <v>134031</v>
      </c>
      <c r="O29" s="178" t="n">
        <v>4768705</v>
      </c>
      <c r="P29" s="175" t="n">
        <v>4902736</v>
      </c>
      <c r="Q29" s="176" t="n">
        <v>5631325</v>
      </c>
      <c r="R29" s="177" t="n">
        <f aca="false">'Anne-8'!D31</f>
        <v>524480</v>
      </c>
      <c r="S29" s="175" t="n">
        <f aca="false">'Anne-7'!F31</f>
        <v>87948</v>
      </c>
      <c r="T29" s="175" t="n">
        <f aca="false">'Anne-6'!D31</f>
        <v>4290296</v>
      </c>
      <c r="U29" s="175" t="n">
        <f aca="false">SUM(S29:T29)</f>
        <v>4378244</v>
      </c>
      <c r="V29" s="176" t="n">
        <f aca="false">U29+R29</f>
        <v>4902724</v>
      </c>
      <c r="W29" s="179" t="n">
        <f aca="false">H29-C29</f>
        <v>-206512</v>
      </c>
      <c r="X29" s="180" t="n">
        <f aca="false">I29-D29</f>
        <v>-1303410</v>
      </c>
      <c r="Y29" s="180" t="n">
        <f aca="false">J29-E29</f>
        <v>561017</v>
      </c>
      <c r="Z29" s="180" t="n">
        <f aca="false">SUM(X29:Y29)</f>
        <v>-742393</v>
      </c>
      <c r="AA29" s="181" t="n">
        <f aca="false">Z29+W29</f>
        <v>-948905</v>
      </c>
      <c r="AB29" s="182" t="n">
        <f aca="false">R29-M29</f>
        <v>-204109</v>
      </c>
      <c r="AC29" s="180" t="n">
        <f aca="false">S29-N29</f>
        <v>-46083</v>
      </c>
      <c r="AD29" s="180" t="n">
        <f aca="false">T29-O29</f>
        <v>-478409</v>
      </c>
      <c r="AE29" s="180" t="n">
        <f aca="false">SUM(AC29:AD29)</f>
        <v>-524492</v>
      </c>
      <c r="AF29" s="183" t="n">
        <f aca="false">AE29+AB29</f>
        <v>-728601</v>
      </c>
      <c r="AG29" s="184" t="s">
        <v>137</v>
      </c>
      <c r="AH29" s="185" t="s">
        <v>137</v>
      </c>
      <c r="AI29" s="185" t="s">
        <v>137</v>
      </c>
      <c r="AJ29" s="185" t="s">
        <v>137</v>
      </c>
      <c r="AK29" s="186" t="s">
        <v>137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72" t="n">
        <v>24</v>
      </c>
      <c r="B30" s="173" t="s">
        <v>82</v>
      </c>
      <c r="C30" s="174" t="n">
        <v>548248</v>
      </c>
      <c r="D30" s="175" t="n">
        <v>4083473</v>
      </c>
      <c r="E30" s="174" t="n">
        <v>37076386</v>
      </c>
      <c r="F30" s="175" t="n">
        <v>41159859</v>
      </c>
      <c r="G30" s="176" t="n">
        <v>41708107</v>
      </c>
      <c r="H30" s="177" t="n">
        <f aca="false">'Anne-8'!O32</f>
        <v>512729</v>
      </c>
      <c r="I30" s="175" t="n">
        <f aca="false">'Anne-7'!N32</f>
        <v>3037530</v>
      </c>
      <c r="J30" s="175" t="n">
        <f aca="false">'Anne-6'!Z32</f>
        <v>38145277</v>
      </c>
      <c r="K30" s="175" t="n">
        <f aca="false">SUM(I30:J30)</f>
        <v>41182807</v>
      </c>
      <c r="L30" s="176" t="n">
        <f aca="false">K30+H30</f>
        <v>41695536</v>
      </c>
      <c r="M30" s="177" t="n">
        <v>542345</v>
      </c>
      <c r="N30" s="175" t="n">
        <v>75773</v>
      </c>
      <c r="O30" s="178" t="n">
        <v>3533718</v>
      </c>
      <c r="P30" s="175" t="n">
        <v>3609491</v>
      </c>
      <c r="Q30" s="176" t="n">
        <v>4151836</v>
      </c>
      <c r="R30" s="177" t="n">
        <f aca="false">'Anne-8'!D32</f>
        <v>506832</v>
      </c>
      <c r="S30" s="175" t="n">
        <f aca="false">'Anne-7'!F32</f>
        <v>71502</v>
      </c>
      <c r="T30" s="175" t="n">
        <f aca="false">'Anne-6'!D32</f>
        <v>1991527</v>
      </c>
      <c r="U30" s="175" t="n">
        <f aca="false">SUM(S30:T30)</f>
        <v>2063029</v>
      </c>
      <c r="V30" s="176" t="n">
        <f aca="false">U30+R30</f>
        <v>2569861</v>
      </c>
      <c r="W30" s="179" t="n">
        <f aca="false">H30-C30</f>
        <v>-35519</v>
      </c>
      <c r="X30" s="180" t="n">
        <f aca="false">I30-D30</f>
        <v>-1045943</v>
      </c>
      <c r="Y30" s="180" t="n">
        <f aca="false">J30-E30</f>
        <v>1068891</v>
      </c>
      <c r="Z30" s="180" t="n">
        <f aca="false">SUM(X30:Y30)</f>
        <v>22948</v>
      </c>
      <c r="AA30" s="181" t="n">
        <f aca="false">Z30+W30</f>
        <v>-12571</v>
      </c>
      <c r="AB30" s="182" t="n">
        <f aca="false">R30-M30</f>
        <v>-35513</v>
      </c>
      <c r="AC30" s="180" t="n">
        <f aca="false">S30-N30</f>
        <v>-4271</v>
      </c>
      <c r="AD30" s="189" t="n">
        <f aca="false">T30-O30</f>
        <v>-1542191</v>
      </c>
      <c r="AE30" s="180" t="n">
        <f aca="false">SUM(AC30:AD30)</f>
        <v>-1546462</v>
      </c>
      <c r="AF30" s="183" t="n">
        <f aca="false">AE30+AB30</f>
        <v>-1581975</v>
      </c>
      <c r="AG30" s="184" t="s">
        <v>137</v>
      </c>
      <c r="AH30" s="185" t="s">
        <v>137</v>
      </c>
      <c r="AI30" s="185" t="s">
        <v>137</v>
      </c>
      <c r="AJ30" s="185" t="s">
        <v>137</v>
      </c>
      <c r="AK30" s="186" t="s">
        <v>137</v>
      </c>
    </row>
    <row r="31" customFormat="false" ht="18" hidden="false" customHeight="true" outlineLevel="0" collapsed="false">
      <c r="A31" s="172" t="n">
        <v>25</v>
      </c>
      <c r="B31" s="173" t="s">
        <v>83</v>
      </c>
      <c r="C31" s="174" t="n">
        <v>1144255</v>
      </c>
      <c r="D31" s="175" t="n">
        <v>3764962</v>
      </c>
      <c r="E31" s="174" t="n">
        <v>17495102</v>
      </c>
      <c r="F31" s="175" t="n">
        <v>21260064</v>
      </c>
      <c r="G31" s="176" t="n">
        <v>22404319</v>
      </c>
      <c r="H31" s="177" t="n">
        <f aca="false">'Anne-8'!O33</f>
        <v>1084374</v>
      </c>
      <c r="I31" s="175" t="n">
        <f aca="false">'Anne-7'!N33</f>
        <v>3604548</v>
      </c>
      <c r="J31" s="175" t="n">
        <f aca="false">'Anne-6'!Z33</f>
        <v>17164179</v>
      </c>
      <c r="K31" s="175" t="n">
        <f aca="false">SUM(I31:J31)</f>
        <v>20768727</v>
      </c>
      <c r="L31" s="176" t="n">
        <f aca="false">K31+H31</f>
        <v>21853101</v>
      </c>
      <c r="M31" s="177" t="n">
        <v>930944</v>
      </c>
      <c r="N31" s="175" t="n">
        <v>24387</v>
      </c>
      <c r="O31" s="178" t="n">
        <v>2271492</v>
      </c>
      <c r="P31" s="175" t="n">
        <v>2295879</v>
      </c>
      <c r="Q31" s="176" t="n">
        <v>3226823</v>
      </c>
      <c r="R31" s="177" t="n">
        <f aca="false">'Anne-8'!D33</f>
        <v>856287</v>
      </c>
      <c r="S31" s="175" t="n">
        <f aca="false">'Anne-7'!F33</f>
        <v>21191</v>
      </c>
      <c r="T31" s="175" t="n">
        <f aca="false">'Anne-6'!D33</f>
        <v>844996</v>
      </c>
      <c r="U31" s="175" t="n">
        <f aca="false">SUM(S31:T31)</f>
        <v>866187</v>
      </c>
      <c r="V31" s="176" t="n">
        <f aca="false">U31+R31</f>
        <v>1722474</v>
      </c>
      <c r="W31" s="179" t="n">
        <f aca="false">H31-C31</f>
        <v>-59881</v>
      </c>
      <c r="X31" s="180" t="n">
        <f aca="false">I31-D31</f>
        <v>-160414</v>
      </c>
      <c r="Y31" s="180" t="n">
        <f aca="false">J31-E31</f>
        <v>-330923</v>
      </c>
      <c r="Z31" s="180" t="n">
        <f aca="false">SUM(X31:Y31)</f>
        <v>-491337</v>
      </c>
      <c r="AA31" s="181" t="n">
        <f aca="false">Z31+W31</f>
        <v>-551218</v>
      </c>
      <c r="AB31" s="182" t="n">
        <f aca="false">R31-M31</f>
        <v>-74657</v>
      </c>
      <c r="AC31" s="180" t="n">
        <f aca="false">S31-N31</f>
        <v>-3196</v>
      </c>
      <c r="AD31" s="180" t="n">
        <f aca="false">T31-O31</f>
        <v>-1426496</v>
      </c>
      <c r="AE31" s="180" t="n">
        <f aca="false">SUM(AC31:AD31)</f>
        <v>-1429692</v>
      </c>
      <c r="AF31" s="183" t="n">
        <f aca="false">AE31+AB31</f>
        <v>-1504349</v>
      </c>
      <c r="AG31" s="184" t="s">
        <v>137</v>
      </c>
      <c r="AH31" s="185" t="s">
        <v>137</v>
      </c>
      <c r="AI31" s="185" t="s">
        <v>137</v>
      </c>
      <c r="AJ31" s="185" t="s">
        <v>137</v>
      </c>
      <c r="AK31" s="186" t="s">
        <v>137</v>
      </c>
    </row>
    <row r="32" customFormat="false" ht="18" hidden="false" customHeight="true" outlineLevel="0" collapsed="false">
      <c r="A32" s="172" t="n">
        <v>26</v>
      </c>
      <c r="B32" s="173" t="s">
        <v>84</v>
      </c>
      <c r="C32" s="174" t="n">
        <v>1329576</v>
      </c>
      <c r="D32" s="175" t="n">
        <v>2288935</v>
      </c>
      <c r="E32" s="174" t="n">
        <v>11214964</v>
      </c>
      <c r="F32" s="175" t="n">
        <v>13503899</v>
      </c>
      <c r="G32" s="176" t="n">
        <v>14833475</v>
      </c>
      <c r="H32" s="177" t="n">
        <f aca="false">'Anne-8'!O34</f>
        <v>1170859</v>
      </c>
      <c r="I32" s="175" t="n">
        <f aca="false">'Anne-7'!N34</f>
        <v>1454621</v>
      </c>
      <c r="J32" s="175" t="n">
        <f aca="false">'Anne-6'!Z34</f>
        <v>11838069</v>
      </c>
      <c r="K32" s="175" t="n">
        <f aca="false">SUM(I32:J32)</f>
        <v>13292690</v>
      </c>
      <c r="L32" s="176" t="n">
        <f aca="false">K32+H32</f>
        <v>14463549</v>
      </c>
      <c r="M32" s="177" t="n">
        <v>816173</v>
      </c>
      <c r="N32" s="175" t="n">
        <v>15263</v>
      </c>
      <c r="O32" s="178" t="n">
        <v>1553995</v>
      </c>
      <c r="P32" s="175" t="n">
        <v>1569258</v>
      </c>
      <c r="Q32" s="176" t="n">
        <v>2385431</v>
      </c>
      <c r="R32" s="177" t="n">
        <f aca="false">'Anne-8'!D34</f>
        <v>771175</v>
      </c>
      <c r="S32" s="175" t="n">
        <f aca="false">'Anne-7'!F34</f>
        <v>13052</v>
      </c>
      <c r="T32" s="175" t="n">
        <f aca="false">'Anne-6'!D34</f>
        <v>1431238</v>
      </c>
      <c r="U32" s="175" t="n">
        <f aca="false">SUM(S32:T32)</f>
        <v>1444290</v>
      </c>
      <c r="V32" s="176" t="n">
        <f aca="false">U32+R32</f>
        <v>2215465</v>
      </c>
      <c r="W32" s="179" t="n">
        <f aca="false">H32-C32</f>
        <v>-158717</v>
      </c>
      <c r="X32" s="180" t="n">
        <f aca="false">I32-D32</f>
        <v>-834314</v>
      </c>
      <c r="Y32" s="180" t="n">
        <f aca="false">J32-E32</f>
        <v>623105</v>
      </c>
      <c r="Z32" s="180" t="n">
        <f aca="false">SUM(X32:Y32)</f>
        <v>-211209</v>
      </c>
      <c r="AA32" s="181" t="n">
        <f aca="false">Z32+W32</f>
        <v>-369926</v>
      </c>
      <c r="AB32" s="182" t="n">
        <f aca="false">R32-M32</f>
        <v>-44998</v>
      </c>
      <c r="AC32" s="180" t="n">
        <f aca="false">S32-N32</f>
        <v>-2211</v>
      </c>
      <c r="AD32" s="180" t="n">
        <f aca="false">T32-O32</f>
        <v>-122757</v>
      </c>
      <c r="AE32" s="180" t="n">
        <f aca="false">SUM(AC32:AD32)</f>
        <v>-124968</v>
      </c>
      <c r="AF32" s="183" t="n">
        <f aca="false">AE32+AB32</f>
        <v>-169966</v>
      </c>
      <c r="AG32" s="184" t="s">
        <v>137</v>
      </c>
      <c r="AH32" s="185" t="s">
        <v>137</v>
      </c>
      <c r="AI32" s="185" t="s">
        <v>137</v>
      </c>
      <c r="AJ32" s="185" t="s">
        <v>137</v>
      </c>
      <c r="AK32" s="186" t="s">
        <v>137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6"/>
      <c r="B33" s="165" t="s">
        <v>57</v>
      </c>
      <c r="C33" s="190" t="n">
        <v>24265365</v>
      </c>
      <c r="D33" s="190" t="n">
        <v>148486698</v>
      </c>
      <c r="E33" s="190" t="n">
        <v>648519316</v>
      </c>
      <c r="F33" s="190" t="n">
        <v>797006014</v>
      </c>
      <c r="G33" s="190" t="n">
        <v>821271379</v>
      </c>
      <c r="H33" s="190" t="n">
        <f aca="false">SUM(H8:H32)</f>
        <v>22570509</v>
      </c>
      <c r="I33" s="191" t="n">
        <f aca="false">SUM(I8:I32)</f>
        <v>138586334</v>
      </c>
      <c r="J33" s="191" t="n">
        <f aca="false">SUM(J8:J32)</f>
        <v>681953718</v>
      </c>
      <c r="K33" s="191" t="n">
        <f aca="false">SUM(K8:K32)</f>
        <v>820540052</v>
      </c>
      <c r="L33" s="192" t="n">
        <f aca="false">SUM(L8:L32)</f>
        <v>843110561</v>
      </c>
      <c r="M33" s="190" t="n">
        <v>20446062</v>
      </c>
      <c r="N33" s="191" t="n">
        <v>2701813</v>
      </c>
      <c r="O33" s="191" t="n">
        <v>98504812</v>
      </c>
      <c r="P33" s="191" t="n">
        <v>101206625</v>
      </c>
      <c r="Q33" s="192" t="n">
        <v>121652687</v>
      </c>
      <c r="R33" s="190" t="n">
        <f aca="false">SUM(R8:R32)</f>
        <v>18754527</v>
      </c>
      <c r="S33" s="191" t="n">
        <f aca="false">SUM(S8:S32)</f>
        <v>2288459</v>
      </c>
      <c r="T33" s="191" t="n">
        <f aca="false">SUM(T8:T32)</f>
        <v>92428456</v>
      </c>
      <c r="U33" s="191" t="n">
        <f aca="false">SUM(U8:U32)</f>
        <v>94716915</v>
      </c>
      <c r="V33" s="192" t="n">
        <f aca="false">SUM(V8:V32)</f>
        <v>113471442</v>
      </c>
      <c r="W33" s="193" t="n">
        <f aca="false">SUM(W8:W32)</f>
        <v>-1694856</v>
      </c>
      <c r="X33" s="194" t="n">
        <f aca="false">SUM(X8:X32)</f>
        <v>-9900364</v>
      </c>
      <c r="Y33" s="194" t="n">
        <f aca="false">SUM(Y8:Y32)</f>
        <v>33434402</v>
      </c>
      <c r="Z33" s="195" t="n">
        <f aca="false">SUM(Z8:Z32)</f>
        <v>23534038</v>
      </c>
      <c r="AA33" s="196" t="n">
        <f aca="false">SUM(AA8:AA32)</f>
        <v>21839182</v>
      </c>
      <c r="AB33" s="197" t="n">
        <f aca="false">SUM(AB8:AB32)</f>
        <v>-1691535</v>
      </c>
      <c r="AC33" s="194" t="n">
        <f aca="false">SUM(AC8:AC32)</f>
        <v>-413354</v>
      </c>
      <c r="AD33" s="198" t="n">
        <f aca="false">SUM(AD8:AD32)</f>
        <v>-6076356</v>
      </c>
      <c r="AE33" s="194" t="n">
        <f aca="false">SUM(AE8:AE32)</f>
        <v>-6489710</v>
      </c>
      <c r="AF33" s="199" t="n">
        <f aca="false">SUM(AF8:AF32)</f>
        <v>-8181245</v>
      </c>
      <c r="AG33" s="184" t="s">
        <v>137</v>
      </c>
      <c r="AH33" s="185" t="s">
        <v>137</v>
      </c>
      <c r="AI33" s="185" t="s">
        <v>137</v>
      </c>
      <c r="AJ33" s="185" t="s">
        <v>137</v>
      </c>
      <c r="AK33" s="186" t="s">
        <v>137</v>
      </c>
    </row>
    <row r="34" customFormat="false" ht="18" hidden="false" customHeight="true" outlineLevel="0" collapsed="false">
      <c r="A34" s="200" t="n">
        <v>27</v>
      </c>
      <c r="B34" s="165" t="s">
        <v>85</v>
      </c>
      <c r="C34" s="174" t="n">
        <v>2956758</v>
      </c>
      <c r="D34" s="175" t="n">
        <v>12252819</v>
      </c>
      <c r="E34" s="175" t="n">
        <v>28173610</v>
      </c>
      <c r="F34" s="175" t="n">
        <v>40426429</v>
      </c>
      <c r="G34" s="176" t="n">
        <v>43383187</v>
      </c>
      <c r="H34" s="177" t="n">
        <f aca="false">'Anne-8'!O36</f>
        <v>3090143</v>
      </c>
      <c r="I34" s="175" t="n">
        <f aca="false">'Anne-7'!N36</f>
        <v>11743597</v>
      </c>
      <c r="J34" s="175" t="n">
        <f aca="false">'Anne-6'!Z36</f>
        <v>30706002</v>
      </c>
      <c r="K34" s="175" t="n">
        <f aca="false">SUM(I34:J34)</f>
        <v>42449599</v>
      </c>
      <c r="L34" s="176" t="n">
        <f aca="false">K34+H34</f>
        <v>45539742</v>
      </c>
      <c r="M34" s="201" t="n">
        <v>0</v>
      </c>
      <c r="N34" s="162" t="n">
        <v>0</v>
      </c>
      <c r="O34" s="72" t="n">
        <v>0</v>
      </c>
      <c r="P34" s="175" t="n">
        <v>0</v>
      </c>
      <c r="Q34" s="176" t="n">
        <v>0</v>
      </c>
      <c r="R34" s="177" t="n">
        <f aca="false">'[1]LL31.03.10'!D36</f>
        <v>0</v>
      </c>
      <c r="S34" s="175" t="n">
        <f aca="false">'[1]WLL31.03.10'!D36+'[1]WLL31.03.10'!L36</f>
        <v>0</v>
      </c>
      <c r="T34" s="175" t="n">
        <f aca="false">'[1]M31.03.10'!D36</f>
        <v>0</v>
      </c>
      <c r="U34" s="175" t="n">
        <f aca="false">SUM(S34:T34)</f>
        <v>0</v>
      </c>
      <c r="V34" s="176" t="n">
        <f aca="false">U34+R34</f>
        <v>0</v>
      </c>
      <c r="W34" s="179" t="n">
        <f aca="false">H34-C34</f>
        <v>133385</v>
      </c>
      <c r="X34" s="180" t="n">
        <f aca="false">I34-D34</f>
        <v>-509222</v>
      </c>
      <c r="Y34" s="180" t="n">
        <f aca="false">J34-E34</f>
        <v>2532392</v>
      </c>
      <c r="Z34" s="180" t="n">
        <f aca="false">SUM(X34:Y34)</f>
        <v>2023170</v>
      </c>
      <c r="AA34" s="181" t="n">
        <f aca="false">Z34+W34</f>
        <v>2156555</v>
      </c>
      <c r="AB34" s="182" t="n">
        <f aca="false">R34-M34</f>
        <v>0</v>
      </c>
      <c r="AC34" s="180" t="n">
        <f aca="false">S34-N34</f>
        <v>0</v>
      </c>
      <c r="AD34" s="180" t="n">
        <f aca="false">T34-O34</f>
        <v>0</v>
      </c>
      <c r="AE34" s="180" t="n">
        <f aca="false">SUM(AC34:AD34)</f>
        <v>0</v>
      </c>
      <c r="AF34" s="183" t="n">
        <f aca="false">AE34+AB34</f>
        <v>0</v>
      </c>
      <c r="AG34" s="184"/>
      <c r="AH34" s="185"/>
      <c r="AI34" s="185"/>
      <c r="AJ34" s="185"/>
      <c r="AK34" s="186"/>
    </row>
    <row r="35" customFormat="false" ht="18" hidden="false" customHeight="true" outlineLevel="0" collapsed="false">
      <c r="A35" s="200" t="n">
        <v>28</v>
      </c>
      <c r="B35" s="165" t="s">
        <v>86</v>
      </c>
      <c r="C35" s="174" t="n">
        <v>2985545</v>
      </c>
      <c r="D35" s="175" t="n">
        <v>10154685</v>
      </c>
      <c r="E35" s="175" t="n">
        <v>20198977</v>
      </c>
      <c r="F35" s="175" t="n">
        <v>30353662</v>
      </c>
      <c r="G35" s="176" t="n">
        <v>33339207</v>
      </c>
      <c r="H35" s="177" t="n">
        <f aca="false">'Anne-8'!O37</f>
        <v>3055425</v>
      </c>
      <c r="I35" s="175" t="n">
        <f aca="false">'Anne-7'!N37</f>
        <v>9652173</v>
      </c>
      <c r="J35" s="175" t="n">
        <f aca="false">'Anne-6'!Z37</f>
        <v>20696837</v>
      </c>
      <c r="K35" s="175" t="n">
        <f aca="false">SUM(I35:J35)</f>
        <v>30349010</v>
      </c>
      <c r="L35" s="176" t="n">
        <f aca="false">K35+H35</f>
        <v>33404435</v>
      </c>
      <c r="M35" s="201" t="n">
        <v>0</v>
      </c>
      <c r="N35" s="162" t="n">
        <v>0</v>
      </c>
      <c r="O35" s="72" t="n">
        <v>0</v>
      </c>
      <c r="P35" s="175" t="n">
        <v>0</v>
      </c>
      <c r="Q35" s="176" t="n">
        <v>0</v>
      </c>
      <c r="R35" s="177" t="n">
        <f aca="false">'[1]LL31.03.10'!D37</f>
        <v>0</v>
      </c>
      <c r="S35" s="175" t="n">
        <f aca="false">'[1]WLL31.03.10'!D37+'[1]WLL31.03.10'!L37</f>
        <v>0</v>
      </c>
      <c r="T35" s="175" t="n">
        <f aca="false">'[1]M31.03.10'!D37</f>
        <v>0</v>
      </c>
      <c r="U35" s="175" t="n">
        <f aca="false">SUM(S35:T35)</f>
        <v>0</v>
      </c>
      <c r="V35" s="176" t="n">
        <f aca="false">U35+R35</f>
        <v>0</v>
      </c>
      <c r="W35" s="179" t="n">
        <f aca="false">H35-C35</f>
        <v>69880</v>
      </c>
      <c r="X35" s="180" t="n">
        <f aca="false">I35-D35</f>
        <v>-502512</v>
      </c>
      <c r="Y35" s="180" t="n">
        <f aca="false">J35-E35</f>
        <v>497860</v>
      </c>
      <c r="Z35" s="180" t="n">
        <f aca="false">SUM(X35:Y35)</f>
        <v>-4652</v>
      </c>
      <c r="AA35" s="181" t="n">
        <f aca="false">Z35+W35</f>
        <v>65228</v>
      </c>
      <c r="AB35" s="182" t="n">
        <f aca="false">R35-M35</f>
        <v>0</v>
      </c>
      <c r="AC35" s="180" t="n">
        <f aca="false">S35-N35</f>
        <v>0</v>
      </c>
      <c r="AD35" s="180" t="n">
        <f aca="false">T35-O35</f>
        <v>0</v>
      </c>
      <c r="AE35" s="180" t="n">
        <f aca="false">SUM(AC35:AD35)</f>
        <v>0</v>
      </c>
      <c r="AF35" s="183" t="n">
        <f aca="false">AE35+AB35</f>
        <v>0</v>
      </c>
      <c r="AG35" s="184"/>
      <c r="AH35" s="185"/>
      <c r="AI35" s="185"/>
      <c r="AJ35" s="185"/>
      <c r="AK35" s="186"/>
    </row>
    <row r="36" customFormat="false" ht="18" hidden="false" customHeight="true" outlineLevel="0" collapsed="false">
      <c r="A36" s="202"/>
      <c r="B36" s="203" t="s">
        <v>87</v>
      </c>
      <c r="C36" s="204" t="n">
        <v>30207668</v>
      </c>
      <c r="D36" s="205" t="n">
        <v>170894202</v>
      </c>
      <c r="E36" s="205" t="n">
        <v>696891903</v>
      </c>
      <c r="F36" s="205" t="n">
        <v>867786105</v>
      </c>
      <c r="G36" s="206" t="n">
        <v>897993773</v>
      </c>
      <c r="H36" s="207" t="n">
        <f aca="false">SUM(H33:H35)</f>
        <v>28716077</v>
      </c>
      <c r="I36" s="205" t="n">
        <f aca="false">SUM(I33:I35)</f>
        <v>159982104</v>
      </c>
      <c r="J36" s="205" t="n">
        <f aca="false">SUM(J33:J35)</f>
        <v>733356557</v>
      </c>
      <c r="K36" s="205" t="n">
        <f aca="false">SUM(K33:K35)</f>
        <v>893338661</v>
      </c>
      <c r="L36" s="206" t="n">
        <f aca="false">SUM(L33:L35)</f>
        <v>922054738</v>
      </c>
      <c r="M36" s="207" t="n">
        <v>20446062</v>
      </c>
      <c r="N36" s="205" t="n">
        <v>2701813</v>
      </c>
      <c r="O36" s="205" t="n">
        <v>98504812</v>
      </c>
      <c r="P36" s="205" t="n">
        <v>101206625</v>
      </c>
      <c r="Q36" s="206" t="n">
        <v>121652687</v>
      </c>
      <c r="R36" s="207" t="n">
        <f aca="false">SUM(R33:R35)</f>
        <v>18754527</v>
      </c>
      <c r="S36" s="205" t="n">
        <f aca="false">SUM(S33:S35)</f>
        <v>2288459</v>
      </c>
      <c r="T36" s="205" t="n">
        <f aca="false">SUM(T33:T35)</f>
        <v>92428456</v>
      </c>
      <c r="U36" s="205" t="n">
        <f aca="false">SUM(U33:U35)</f>
        <v>94716915</v>
      </c>
      <c r="V36" s="206" t="n">
        <f aca="false">SUM(V33:V35)</f>
        <v>113471442</v>
      </c>
      <c r="W36" s="208" t="n">
        <f aca="false">SUM(W33:W35)</f>
        <v>-1491591</v>
      </c>
      <c r="X36" s="209" t="n">
        <f aca="false">SUM(X33:X35)</f>
        <v>-10912098</v>
      </c>
      <c r="Y36" s="209" t="n">
        <f aca="false">SUM(Y33:Y35)</f>
        <v>36464654</v>
      </c>
      <c r="Z36" s="210" t="n">
        <f aca="false">SUM(Z33:Z35)</f>
        <v>25552556</v>
      </c>
      <c r="AA36" s="211" t="n">
        <f aca="false">SUM(AA33:AA35)</f>
        <v>24060965</v>
      </c>
      <c r="AB36" s="212" t="n">
        <f aca="false">SUM(AB33:AB35)</f>
        <v>-1691535</v>
      </c>
      <c r="AC36" s="209" t="n">
        <f aca="false">SUM(AC33:AC35)</f>
        <v>-413354</v>
      </c>
      <c r="AD36" s="213" t="n">
        <f aca="false">SUM(AD33:AD35)</f>
        <v>-6076356</v>
      </c>
      <c r="AE36" s="209" t="n">
        <f aca="false">SUM(AE33:AE35)</f>
        <v>-6489710</v>
      </c>
      <c r="AF36" s="214" t="n">
        <f aca="false">SUM(AF33:AF35)</f>
        <v>-8181245</v>
      </c>
      <c r="AG36" s="215" t="s">
        <v>137</v>
      </c>
      <c r="AH36" s="216" t="s">
        <v>137</v>
      </c>
      <c r="AI36" s="216" t="s">
        <v>137</v>
      </c>
      <c r="AJ36" s="216" t="s">
        <v>137</v>
      </c>
      <c r="AK36" s="217" t="s">
        <v>137</v>
      </c>
    </row>
    <row r="37" customFormat="false" ht="15" hidden="false" customHeight="false" outlineLevel="0" collapsed="false">
      <c r="A37" s="218" t="s">
        <v>138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6" t="n">
        <f aca="false">L39-L36</f>
        <v>-268126791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220" customFormat="true" ht="15" hidden="false" customHeight="false" outlineLevel="0" collapsed="false">
      <c r="U1" s="221" t="s">
        <v>139</v>
      </c>
    </row>
    <row r="2" customFormat="false" ht="14.25" hidden="false" customHeight="false" outlineLevel="0" collapsed="false">
      <c r="B2" s="7" t="str">
        <f aca="false">'Anne-2'!B2</f>
        <v>No. 1-2(1)/Market Share/2013-CP&amp;M 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/>
    <row r="4" customFormat="false" ht="15" hidden="false" customHeight="false" outlineLevel="0" collapsed="false">
      <c r="B4" s="10" t="s">
        <v>140</v>
      </c>
      <c r="C4" s="10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222" t="s">
        <v>26</v>
      </c>
      <c r="B6" s="223" t="s">
        <v>27</v>
      </c>
      <c r="C6" s="222" t="s">
        <v>141</v>
      </c>
      <c r="D6" s="224" t="s">
        <v>103</v>
      </c>
      <c r="E6" s="224"/>
      <c r="F6" s="224"/>
      <c r="G6" s="224"/>
      <c r="H6" s="224"/>
      <c r="I6" s="224"/>
      <c r="J6" s="224"/>
      <c r="K6" s="224"/>
      <c r="L6" s="224"/>
      <c r="M6" s="225"/>
      <c r="N6" s="224"/>
      <c r="O6" s="224"/>
      <c r="P6" s="224"/>
      <c r="Q6" s="224"/>
      <c r="R6" s="224"/>
      <c r="S6" s="224"/>
      <c r="T6" s="222" t="s">
        <v>30</v>
      </c>
      <c r="U6" s="222" t="s">
        <v>31</v>
      </c>
      <c r="V6" s="222" t="s">
        <v>142</v>
      </c>
      <c r="W6" s="226" t="s">
        <v>143</v>
      </c>
      <c r="X6" s="226" t="s">
        <v>144</v>
      </c>
      <c r="Y6" s="18"/>
      <c r="Z6" s="227" t="s">
        <v>145</v>
      </c>
      <c r="AA6" s="228"/>
    </row>
    <row r="7" customFormat="false" ht="43.5" hidden="false" customHeight="true" outlineLevel="0" collapsed="false">
      <c r="A7" s="222"/>
      <c r="B7" s="223"/>
      <c r="C7" s="222"/>
      <c r="D7" s="13" t="s">
        <v>146</v>
      </c>
      <c r="E7" s="13" t="s">
        <v>40</v>
      </c>
      <c r="F7" s="229" t="s">
        <v>147</v>
      </c>
      <c r="G7" s="13" t="s">
        <v>41</v>
      </c>
      <c r="H7" s="13" t="s">
        <v>42</v>
      </c>
      <c r="I7" s="13" t="s">
        <v>148</v>
      </c>
      <c r="J7" s="13" t="s">
        <v>149</v>
      </c>
      <c r="K7" s="13" t="s">
        <v>150</v>
      </c>
      <c r="L7" s="13" t="s">
        <v>44</v>
      </c>
      <c r="M7" s="13" t="s">
        <v>45</v>
      </c>
      <c r="N7" s="13" t="s">
        <v>46</v>
      </c>
      <c r="O7" s="14" t="s">
        <v>50</v>
      </c>
      <c r="P7" s="14" t="s">
        <v>119</v>
      </c>
      <c r="Q7" s="230" t="s">
        <v>118</v>
      </c>
      <c r="R7" s="230" t="s">
        <v>151</v>
      </c>
      <c r="S7" s="13" t="s">
        <v>116</v>
      </c>
      <c r="T7" s="222"/>
      <c r="U7" s="222"/>
      <c r="V7" s="222"/>
      <c r="W7" s="226"/>
      <c r="X7" s="226"/>
      <c r="Y7" s="18" t="s">
        <v>57</v>
      </c>
      <c r="Z7" s="23" t="s">
        <v>37</v>
      </c>
      <c r="AA7" s="21" t="s">
        <v>38</v>
      </c>
    </row>
    <row r="8" customFormat="false" ht="14.25" hidden="false" customHeight="true" outlineLevel="0" collapsed="false">
      <c r="A8" s="24" t="n">
        <v>1</v>
      </c>
      <c r="B8" s="25" t="s">
        <v>58</v>
      </c>
      <c r="C8" s="25"/>
      <c r="D8" s="40"/>
      <c r="E8" s="42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f aca="false">G8+H8+L8+I8+M8+N8+S8+R8+Q8+O8+P8</f>
        <v>0</v>
      </c>
      <c r="U8" s="40" t="n">
        <f aca="false">F8+T8</f>
        <v>0</v>
      </c>
      <c r="V8" s="231"/>
      <c r="W8" s="232"/>
      <c r="X8" s="232"/>
      <c r="Y8" s="40" t="n">
        <f aca="false">Z8+AA8</f>
        <v>486.838279030197</v>
      </c>
      <c r="Z8" s="27" t="n">
        <f aca="false">'Anne-1'!AC8</f>
        <v>184.463226719639</v>
      </c>
      <c r="AA8" s="27" t="n">
        <f aca="false">'Anne-1'!AD8</f>
        <v>302.375052310557</v>
      </c>
      <c r="AC8" s="37" t="n">
        <v>193</v>
      </c>
      <c r="AD8" s="37" t="n">
        <v>301</v>
      </c>
      <c r="AO8" s="0" t="n">
        <v>13.7742300598761</v>
      </c>
    </row>
    <row r="9" customFormat="false" ht="15" hidden="false" customHeight="false" outlineLevel="0" collapsed="false">
      <c r="A9" s="24" t="n">
        <v>2</v>
      </c>
      <c r="B9" s="25" t="s">
        <v>60</v>
      </c>
      <c r="C9" s="233" t="n">
        <v>3</v>
      </c>
      <c r="D9" s="40" t="n">
        <f aca="false">'Anne-6'!D10+'Anne-7'!F10+'Anne-8'!D10</f>
        <v>11460189</v>
      </c>
      <c r="E9" s="42"/>
      <c r="F9" s="40" t="n">
        <f aca="false">D9+E9</f>
        <v>11460189</v>
      </c>
      <c r="G9" s="234" t="n">
        <f aca="false">'Anne-6'!G10+'Anne-8'!H10</f>
        <v>19826623</v>
      </c>
      <c r="H9" s="40" t="n">
        <f aca="false">'Anne-6'!S10+'Anne-7'!I10+'Anne-8'!I10</f>
        <v>5995250</v>
      </c>
      <c r="I9" s="40" t="n">
        <f aca="false">'Anne-6'!I10+'Anne-8'!M10</f>
        <v>6156458</v>
      </c>
      <c r="J9" s="40" t="n">
        <f aca="false">G9-D9</f>
        <v>8366434</v>
      </c>
      <c r="K9" s="235" t="n">
        <f aca="false">J9/D9</f>
        <v>0.730043282881286</v>
      </c>
      <c r="L9" s="40" t="n">
        <f aca="false">'Anne-8'!J10+'Anne-7'!J10</f>
        <v>6647452</v>
      </c>
      <c r="M9" s="234" t="n">
        <f aca="false">'Anne-6'!N10</f>
        <v>12038573</v>
      </c>
      <c r="N9" s="40" t="n">
        <f aca="false">'Anne-6'!K10</f>
        <v>1940154</v>
      </c>
      <c r="O9" s="40" t="n">
        <f aca="false">'Anne-6'!V10</f>
        <v>4378406</v>
      </c>
      <c r="P9" s="40" t="n">
        <f aca="false">'Anne-6'!W10</f>
        <v>0</v>
      </c>
      <c r="Q9" s="40" t="n">
        <f aca="false">+'Anne-7'!L10+'Anne-8'!L10</f>
        <v>0</v>
      </c>
      <c r="R9" s="40"/>
      <c r="S9" s="40"/>
      <c r="T9" s="40" t="n">
        <f aca="false">G9+H9+L9+I9+M9+N9+S9+R9+Q9+O9+P9</f>
        <v>56982916</v>
      </c>
      <c r="U9" s="40" t="n">
        <f aca="false">F9+T9</f>
        <v>68443105</v>
      </c>
      <c r="V9" s="48" t="n">
        <f aca="false">D9/U9*100</f>
        <v>16.744110308847</v>
      </c>
      <c r="W9" s="232" t="n">
        <f aca="false">U9/(X9*1000)</f>
        <v>0.787682432451873</v>
      </c>
      <c r="X9" s="236" t="n">
        <f aca="false">Y9</f>
        <v>86891.75</v>
      </c>
      <c r="Y9" s="40" t="n">
        <f aca="false">Z9+AA9</f>
        <v>86891.75</v>
      </c>
      <c r="Z9" s="27" t="n">
        <f aca="false">'Anne-1'!AC9</f>
        <v>23973</v>
      </c>
      <c r="AA9" s="27" t="n">
        <f aca="false">'Anne-1'!AD9</f>
        <v>62918.75</v>
      </c>
      <c r="AC9" s="37" t="n">
        <v>23487</v>
      </c>
      <c r="AD9" s="37" t="n">
        <v>61248</v>
      </c>
      <c r="AO9" s="0" t="n">
        <v>15.9927659792295</v>
      </c>
    </row>
    <row r="10" customFormat="false" ht="15" hidden="false" customHeight="false" outlineLevel="0" collapsed="false">
      <c r="A10" s="24" t="n">
        <v>3</v>
      </c>
      <c r="B10" s="25" t="s">
        <v>61</v>
      </c>
      <c r="C10" s="233" t="n">
        <v>5</v>
      </c>
      <c r="D10" s="40" t="n">
        <f aca="false">'Anne-6'!D11+'Anne-7'!F11+'Anne-8'!D11</f>
        <v>1439272</v>
      </c>
      <c r="E10" s="42"/>
      <c r="F10" s="40" t="n">
        <f aca="false">D10+E10</f>
        <v>1439272</v>
      </c>
      <c r="G10" s="234" t="n">
        <f aca="false">'Anne-6'!G11+'Anne-8'!H11</f>
        <v>4394850</v>
      </c>
      <c r="H10" s="234" t="n">
        <f aca="false">'Anne-6'!S11+'Anne-7'!I11+'Anne-8'!I11</f>
        <v>2579770</v>
      </c>
      <c r="I10" s="234" t="n">
        <f aca="false">'Anne-6'!I11+'Anne-8'!M11</f>
        <v>2729522</v>
      </c>
      <c r="J10" s="40"/>
      <c r="K10" s="40"/>
      <c r="L10" s="40" t="n">
        <f aca="false">'Anne-8'!J11+'Anne-7'!J11</f>
        <v>0</v>
      </c>
      <c r="M10" s="40" t="n">
        <f aca="false">'Anne-6'!N11</f>
        <v>547494</v>
      </c>
      <c r="N10" s="234" t="n">
        <f aca="false">'Anne-6'!K11</f>
        <v>3706030</v>
      </c>
      <c r="O10" s="40" t="n">
        <f aca="false">'Anne-6'!V11</f>
        <v>0</v>
      </c>
      <c r="P10" s="40" t="n">
        <f aca="false">'Anne-6'!W11</f>
        <v>0</v>
      </c>
      <c r="Q10" s="40" t="n">
        <f aca="false">+'Anne-7'!L11+'Anne-8'!L11</f>
        <v>0</v>
      </c>
      <c r="R10" s="40"/>
      <c r="S10" s="40"/>
      <c r="T10" s="40" t="n">
        <f aca="false">G10+H10+L10+I10+M10+N10+S10+R10+Q10+O10+P10</f>
        <v>13957666</v>
      </c>
      <c r="U10" s="40" t="n">
        <f aca="false">F10+T10</f>
        <v>15396938</v>
      </c>
      <c r="V10" s="48" t="n">
        <f aca="false">D10/U10*100</f>
        <v>9.34778070808624</v>
      </c>
      <c r="W10" s="232" t="n">
        <f aca="false">U10/(X10*1000)</f>
        <v>0.486293318453869</v>
      </c>
      <c r="X10" s="236" t="n">
        <f aca="false">Y10</f>
        <v>31661.8333333333</v>
      </c>
      <c r="Y10" s="40" t="n">
        <f aca="false">Z10+AA10</f>
        <v>31661.8333333333</v>
      </c>
      <c r="Z10" s="27" t="n">
        <f aca="false">'Anne-1'!AC10</f>
        <v>4822</v>
      </c>
      <c r="AA10" s="27" t="n">
        <f aca="false">'Anne-1'!AD10</f>
        <v>26839.8333333333</v>
      </c>
      <c r="AC10" s="37" t="n">
        <v>4571</v>
      </c>
      <c r="AD10" s="37" t="n">
        <v>25997</v>
      </c>
      <c r="AO10" s="0" t="n">
        <v>15.9421506508112</v>
      </c>
    </row>
    <row r="11" customFormat="false" ht="15" hidden="false" customHeight="false" outlineLevel="0" collapsed="false">
      <c r="A11" s="24" t="n">
        <v>4</v>
      </c>
      <c r="B11" s="25" t="s">
        <v>62</v>
      </c>
      <c r="C11" s="233" t="n">
        <v>7</v>
      </c>
      <c r="D11" s="40" t="n">
        <f aca="false">'Anne-6'!D12+'Anne-7'!F12+'Anne-8'!D12</f>
        <v>3539680</v>
      </c>
      <c r="E11" s="42"/>
      <c r="F11" s="40" t="n">
        <f aca="false">D11+E11</f>
        <v>3539680</v>
      </c>
      <c r="G11" s="234" t="n">
        <f aca="false">'Anne-6'!G12+'Anne-8'!H12</f>
        <v>21485973</v>
      </c>
      <c r="H11" s="234" t="n">
        <f aca="false">'Anne-6'!S12+'Anne-7'!I12+'Anne-8'!I12</f>
        <v>9171391</v>
      </c>
      <c r="I11" s="234" t="n">
        <f aca="false">'Anne-6'!I12+'Anne-8'!M12</f>
        <v>7113547</v>
      </c>
      <c r="J11" s="40" t="n">
        <f aca="false">G11-D11</f>
        <v>17946293</v>
      </c>
      <c r="K11" s="235" t="n">
        <f aca="false">J11/D11</f>
        <v>5.07003260181711</v>
      </c>
      <c r="L11" s="40" t="n">
        <f aca="false">'Anne-8'!J12+'Anne-7'!J12</f>
        <v>2887798</v>
      </c>
      <c r="M11" s="234" t="n">
        <f aca="false">'Anne-6'!N12</f>
        <v>6277988</v>
      </c>
      <c r="N11" s="234" t="n">
        <f aca="false">'Anne-6'!K12</f>
        <v>5177910</v>
      </c>
      <c r="O11" s="234" t="n">
        <f aca="false">'Anne-6'!V12</f>
        <v>4792525</v>
      </c>
      <c r="P11" s="40" t="n">
        <f aca="false">'Anne-6'!W12</f>
        <v>0</v>
      </c>
      <c r="Q11" s="40" t="n">
        <f aca="false">+'Anne-7'!L12+'Anne-8'!L12</f>
        <v>0</v>
      </c>
      <c r="R11" s="40"/>
      <c r="S11" s="40"/>
      <c r="T11" s="40" t="n">
        <f aca="false">G11+H11+L11+I11+M11+N11+S11+R11+Q11+O11+P11</f>
        <v>56907132</v>
      </c>
      <c r="U11" s="40" t="n">
        <f aca="false">F11+T11</f>
        <v>60446812</v>
      </c>
      <c r="V11" s="48" t="n">
        <f aca="false">D11/U11*100</f>
        <v>5.85585886646925</v>
      </c>
      <c r="W11" s="232" t="n">
        <f aca="false">U11/(X11*1000)</f>
        <v>0.450581422319679</v>
      </c>
      <c r="X11" s="236" t="n">
        <f aca="false">Y11+Y17</f>
        <v>134152.916666667</v>
      </c>
      <c r="Y11" s="40" t="n">
        <f aca="false">Z11+AA11</f>
        <v>101450.658948212</v>
      </c>
      <c r="Z11" s="27" t="n">
        <f aca="false">'Anne-1'!AC11</f>
        <v>10710.3947201204</v>
      </c>
      <c r="AA11" s="27" t="n">
        <f aca="false">'Anne-1'!AD11</f>
        <v>90740.2642280915</v>
      </c>
      <c r="AC11" s="37" t="n">
        <v>10280</v>
      </c>
      <c r="AD11" s="37" t="n">
        <v>87440</v>
      </c>
      <c r="AO11" s="0" t="n">
        <v>14.894723151845</v>
      </c>
    </row>
    <row r="12" customFormat="false" ht="15" hidden="false" customHeight="true" outlineLevel="0" collapsed="false">
      <c r="A12" s="24" t="n">
        <v>5</v>
      </c>
      <c r="B12" s="25" t="s">
        <v>63</v>
      </c>
      <c r="C12" s="233"/>
      <c r="D12" s="40"/>
      <c r="E12" s="42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 t="n">
        <f aca="false">G12+H12+L12+I12+M12+N12+S12+R12+Q12+O12+P12</f>
        <v>0</v>
      </c>
      <c r="U12" s="40" t="n">
        <f aca="false">F12+T12</f>
        <v>0</v>
      </c>
      <c r="V12" s="48"/>
      <c r="W12" s="232" t="e">
        <f aca="false">U12/(X12*1000)</f>
        <v>#DIV/0!</v>
      </c>
      <c r="X12" s="236"/>
      <c r="Y12" s="40" t="n">
        <f aca="false">Z12+AA12</f>
        <v>25382.4250421271</v>
      </c>
      <c r="Z12" s="27" t="n">
        <f aca="false">'Anne-1'!AC12</f>
        <v>5898.01945783625</v>
      </c>
      <c r="AA12" s="27" t="n">
        <f aca="false">'Anne-1'!AD12</f>
        <v>19484.4055842908</v>
      </c>
      <c r="AC12" s="37" t="n">
        <v>5600</v>
      </c>
      <c r="AD12" s="37" t="n">
        <v>18658</v>
      </c>
      <c r="AO12" s="0" t="n">
        <v>22.4687408382065</v>
      </c>
    </row>
    <row r="13" customFormat="false" ht="15" hidden="false" customHeight="false" outlineLevel="0" collapsed="false">
      <c r="A13" s="24" t="n">
        <v>6</v>
      </c>
      <c r="B13" s="25" t="s">
        <v>64</v>
      </c>
      <c r="C13" s="233" t="n">
        <v>5</v>
      </c>
      <c r="D13" s="40" t="n">
        <f aca="false">'Anne-6'!D14+'Anne-7'!F14+'Anne-8'!D14</f>
        <v>5889279</v>
      </c>
      <c r="E13" s="42"/>
      <c r="F13" s="40" t="n">
        <f aca="false">D13+E13</f>
        <v>5889279</v>
      </c>
      <c r="G13" s="234" t="n">
        <f aca="false">'Anne-6'!G14+'Anne-8'!H14</f>
        <v>7294272</v>
      </c>
      <c r="H13" s="234" t="n">
        <f aca="false">'Anne-6'!S14+'Anne-7'!I14+'Anne-8'!I14</f>
        <v>6824877</v>
      </c>
      <c r="I13" s="234" t="n">
        <f aca="false">'Anne-6'!I14+'Anne-8'!M14</f>
        <v>17047515</v>
      </c>
      <c r="J13" s="40" t="n">
        <f aca="false">I13-D13</f>
        <v>11158236</v>
      </c>
      <c r="K13" s="235" t="n">
        <f aca="false">J13/D13</f>
        <v>1.89466927955018</v>
      </c>
      <c r="L13" s="40" t="n">
        <f aca="false">'Anne-8'!J14+'Anne-7'!J14</f>
        <v>2919264</v>
      </c>
      <c r="M13" s="234" t="n">
        <f aca="false">'Anne-6'!N14</f>
        <v>8938782</v>
      </c>
      <c r="N13" s="40" t="n">
        <f aca="false">'Anne-6'!K14</f>
        <v>30773</v>
      </c>
      <c r="O13" s="40" t="n">
        <f aca="false">'Anne-6'!V14</f>
        <v>5122178</v>
      </c>
      <c r="P13" s="40" t="n">
        <f aca="false">'Anne-6'!W14</f>
        <v>1375776</v>
      </c>
      <c r="Q13" s="40" t="n">
        <f aca="false">+'Anne-7'!L14+'Anne-8'!L14</f>
        <v>177527</v>
      </c>
      <c r="R13" s="40"/>
      <c r="S13" s="40"/>
      <c r="T13" s="40" t="n">
        <f aca="false">G13+H13+L13+I13+M13+N13+S13+R13+Q13+O13+P13</f>
        <v>49730964</v>
      </c>
      <c r="U13" s="40" t="n">
        <f aca="false">F13+T13</f>
        <v>55620243</v>
      </c>
      <c r="V13" s="48" t="n">
        <f aca="false">D13/U13*100</f>
        <v>10.5883733733418</v>
      </c>
      <c r="W13" s="232" t="n">
        <f aca="false">U13/(X13*1000)</f>
        <v>0.897528949969408</v>
      </c>
      <c r="X13" s="236" t="n">
        <f aca="false">Y13</f>
        <v>61970.4166666667</v>
      </c>
      <c r="Y13" s="40" t="n">
        <f aca="false">Z13+AA13</f>
        <v>61970.4166666667</v>
      </c>
      <c r="Z13" s="27" t="n">
        <f aca="false">'Anne-1'!AC13</f>
        <v>25547.9166666667</v>
      </c>
      <c r="AA13" s="27" t="n">
        <f aca="false">'Anne-1'!AD13</f>
        <v>36422.5</v>
      </c>
      <c r="AC13" s="37" t="n">
        <v>24046</v>
      </c>
      <c r="AD13" s="37" t="n">
        <v>35598</v>
      </c>
      <c r="AO13" s="0" t="n">
        <v>30.4932850403474</v>
      </c>
    </row>
    <row r="14" customFormat="false" ht="15" hidden="false" customHeight="false" outlineLevel="0" collapsed="false">
      <c r="A14" s="24" t="n">
        <v>7</v>
      </c>
      <c r="B14" s="25" t="s">
        <v>65</v>
      </c>
      <c r="C14" s="233" t="n">
        <v>3</v>
      </c>
      <c r="D14" s="40" t="n">
        <f aca="false">'Anne-6'!D15+'Anne-7'!F15+'Anne-8'!D15</f>
        <v>3715883</v>
      </c>
      <c r="E14" s="42"/>
      <c r="F14" s="40" t="n">
        <f aca="false">D14+E14</f>
        <v>3715883</v>
      </c>
      <c r="G14" s="40" t="n">
        <f aca="false">'Anne-6'!G15+'Anne-8'!H15</f>
        <v>2385308</v>
      </c>
      <c r="H14" s="40" t="n">
        <f aca="false">'Anne-6'!S15+'Anne-7'!I15+'Anne-8'!I15</f>
        <v>2196844</v>
      </c>
      <c r="I14" s="234" t="n">
        <f aca="false">'Anne-6'!I15+'Anne-8'!M15</f>
        <v>4808081</v>
      </c>
      <c r="J14" s="40"/>
      <c r="K14" s="40"/>
      <c r="L14" s="40" t="n">
        <f aca="false">'Anne-8'!J15+'Anne-7'!J15</f>
        <v>2691178</v>
      </c>
      <c r="M14" s="234" t="n">
        <f aca="false">'Anne-6'!N15</f>
        <v>4061249</v>
      </c>
      <c r="N14" s="40" t="n">
        <f aca="false">'Anne-6'!K15</f>
        <v>11092</v>
      </c>
      <c r="O14" s="40" t="n">
        <f aca="false">'Anne-6'!V15</f>
        <v>0</v>
      </c>
      <c r="P14" s="40" t="n">
        <f aca="false">'Anne-6'!W15</f>
        <v>1385674</v>
      </c>
      <c r="Q14" s="40" t="n">
        <f aca="false">+'Anne-7'!L15+'Anne-8'!L15</f>
        <v>0</v>
      </c>
      <c r="R14" s="40"/>
      <c r="S14" s="40"/>
      <c r="T14" s="40" t="n">
        <f aca="false">G14+H14+L14+I14+M14+N14+S14+R14+Q14+O14+P14</f>
        <v>17539426</v>
      </c>
      <c r="U14" s="40" t="n">
        <f aca="false">F14+T14</f>
        <v>21255309</v>
      </c>
      <c r="V14" s="48" t="n">
        <f aca="false">D14/U14*100</f>
        <v>17.4821405795606</v>
      </c>
      <c r="W14" s="232" t="n">
        <f aca="false">U14/(X14*1000)</f>
        <v>0.797844506101204</v>
      </c>
      <c r="X14" s="236" t="n">
        <f aca="false">Y14</f>
        <v>26640.9166666667</v>
      </c>
      <c r="Y14" s="40" t="n">
        <f aca="false">Z14+AA14</f>
        <v>26640.9166666667</v>
      </c>
      <c r="Z14" s="27" t="n">
        <f aca="false">'Anne-1'!AC14</f>
        <v>9345.16666666667</v>
      </c>
      <c r="AA14" s="27" t="n">
        <f aca="false">'Anne-1'!AD14</f>
        <v>17295.75</v>
      </c>
      <c r="AC14" s="37" t="n">
        <v>8555.99999999999</v>
      </c>
      <c r="AD14" s="37" t="n">
        <v>16883</v>
      </c>
      <c r="AO14" s="0" t="n">
        <v>20.8760247896089</v>
      </c>
    </row>
    <row r="15" s="36" customFormat="true" ht="15" hidden="false" customHeight="false" outlineLevel="0" collapsed="false">
      <c r="A15" s="31" t="n">
        <v>8</v>
      </c>
      <c r="B15" s="32" t="s">
        <v>66</v>
      </c>
      <c r="C15" s="31" t="n">
        <v>2</v>
      </c>
      <c r="D15" s="237" t="n">
        <f aca="false">'Anne-6'!D16+'Anne-7'!F16+'Anne-8'!D16</f>
        <v>1778296</v>
      </c>
      <c r="E15" s="238"/>
      <c r="F15" s="237" t="n">
        <f aca="false">D15+E15</f>
        <v>1778296</v>
      </c>
      <c r="G15" s="239" t="n">
        <f aca="false">'Anne-6'!G16+'Anne-8'!H16</f>
        <v>2155419</v>
      </c>
      <c r="H15" s="237" t="n">
        <f aca="false">'Anne-6'!S16+'Anne-7'!I16+'Anne-8'!I16</f>
        <v>1521302</v>
      </c>
      <c r="I15" s="40" t="n">
        <f aca="false">'Anne-6'!I16+'Anne-8'!M16</f>
        <v>527782</v>
      </c>
      <c r="J15" s="237"/>
      <c r="K15" s="237"/>
      <c r="L15" s="237" t="n">
        <f aca="false">'Anne-8'!J16+'Anne-7'!J16</f>
        <v>133748</v>
      </c>
      <c r="M15" s="237" t="n">
        <f aca="false">'Anne-6'!N16</f>
        <v>512266</v>
      </c>
      <c r="N15" s="237" t="n">
        <f aca="false">'Anne-6'!K16</f>
        <v>784007</v>
      </c>
      <c r="O15" s="237" t="n">
        <f aca="false">'Anne-6'!V16</f>
        <v>0</v>
      </c>
      <c r="P15" s="237" t="n">
        <f aca="false">'Anne-6'!W16</f>
        <v>0</v>
      </c>
      <c r="Q15" s="237" t="n">
        <f aca="false">+'Anne-7'!L16+'Anne-8'!L16</f>
        <v>0</v>
      </c>
      <c r="R15" s="237"/>
      <c r="S15" s="237"/>
      <c r="T15" s="237" t="n">
        <f aca="false">G15+H15+L15+I15+M15+N15+S15+R15+Q15+O15+P15</f>
        <v>5634524</v>
      </c>
      <c r="U15" s="237" t="n">
        <f aca="false">F15+T15</f>
        <v>7412820</v>
      </c>
      <c r="V15" s="240" t="n">
        <f aca="false">D15/U15*100</f>
        <v>23.9894668965387</v>
      </c>
      <c r="W15" s="241" t="n">
        <f aca="false">U15/(X15*1000)</f>
        <v>1.06307471676466</v>
      </c>
      <c r="X15" s="242" t="n">
        <f aca="false">Y15</f>
        <v>6973</v>
      </c>
      <c r="Y15" s="237" t="n">
        <f aca="false">Z15+AA15</f>
        <v>6973</v>
      </c>
      <c r="Z15" s="33" t="n">
        <f aca="false">'Anne-1'!AC15</f>
        <v>797.583333333333</v>
      </c>
      <c r="AA15" s="33" t="n">
        <f aca="false">'Anne-1'!AD15</f>
        <v>6175.41666666666</v>
      </c>
      <c r="AC15" s="243" t="n">
        <v>750.000000000001</v>
      </c>
      <c r="AD15" s="243" t="n">
        <v>6043</v>
      </c>
      <c r="AO15" s="36" t="n">
        <v>15.1430069362247</v>
      </c>
    </row>
    <row r="16" customFormat="false" ht="15" hidden="false" customHeight="false" outlineLevel="0" collapsed="false">
      <c r="A16" s="24" t="n">
        <v>9</v>
      </c>
      <c r="B16" s="25" t="s">
        <v>67</v>
      </c>
      <c r="C16" s="233" t="n">
        <v>3</v>
      </c>
      <c r="D16" s="40" t="n">
        <f aca="false">'Anne-6'!D17+'Anne-7'!F17+'Anne-8'!D17</f>
        <v>1435017</v>
      </c>
      <c r="E16" s="42"/>
      <c r="F16" s="40" t="n">
        <f aca="false">D16+E16</f>
        <v>1435017</v>
      </c>
      <c r="G16" s="234" t="n">
        <f aca="false">'Anne-6'!G17+'Anne-8'!H17</f>
        <v>2571114</v>
      </c>
      <c r="H16" s="40" t="n">
        <f aca="false">'Anne-6'!S17+'Anne-7'!I17+'Anne-8'!I17</f>
        <v>714878</v>
      </c>
      <c r="I16" s="40" t="n">
        <f aca="false">'Anne-6'!I17+'Anne-8'!M17</f>
        <v>732422</v>
      </c>
      <c r="J16" s="40"/>
      <c r="K16" s="40"/>
      <c r="L16" s="40" t="n">
        <f aca="false">'Anne-8'!J17+'Anne-7'!J17</f>
        <v>0</v>
      </c>
      <c r="M16" s="40" t="n">
        <f aca="false">'Anne-6'!N17</f>
        <v>306493</v>
      </c>
      <c r="N16" s="234" t="n">
        <f aca="false">'Anne-6'!K17</f>
        <v>2108278</v>
      </c>
      <c r="O16" s="40" t="n">
        <f aca="false">'Anne-6'!V17</f>
        <v>0</v>
      </c>
      <c r="P16" s="40" t="n">
        <f aca="false">'Anne-6'!W17</f>
        <v>0</v>
      </c>
      <c r="Q16" s="40" t="n">
        <f aca="false">+'Anne-7'!L17+'Anne-8'!L17</f>
        <v>0</v>
      </c>
      <c r="R16" s="40"/>
      <c r="S16" s="40"/>
      <c r="T16" s="40" t="n">
        <f aca="false">G16+H16+L16+I16+M16+N16+S16+R16+Q16+O16+P16</f>
        <v>6433185</v>
      </c>
      <c r="U16" s="40" t="n">
        <f aca="false">F16+T16</f>
        <v>7868202</v>
      </c>
      <c r="V16" s="48" t="n">
        <f aca="false">D16/U16*100</f>
        <v>18.2381819887186</v>
      </c>
      <c r="W16" s="232" t="n">
        <f aca="false">U16/(X16*1000)</f>
        <v>0.648113178017875</v>
      </c>
      <c r="X16" s="236" t="n">
        <f aca="false">Y16</f>
        <v>12140.1666666667</v>
      </c>
      <c r="Y16" s="40" t="n">
        <f aca="false">Z16+AA16</f>
        <v>12140.1666666667</v>
      </c>
      <c r="Z16" s="27" t="n">
        <f aca="false">'Anne-1'!AC16</f>
        <v>3329.66666666667</v>
      </c>
      <c r="AA16" s="27" t="n">
        <f aca="false">'Anne-1'!AD16</f>
        <v>8810.5</v>
      </c>
      <c r="AC16" s="37" t="n">
        <v>3143</v>
      </c>
      <c r="AD16" s="37" t="n">
        <v>8574.99999999999</v>
      </c>
      <c r="AO16" s="0" t="n">
        <v>27.1475583972752</v>
      </c>
    </row>
    <row r="17" customFormat="false" ht="15" hidden="false" customHeight="true" outlineLevel="0" collapsed="false">
      <c r="A17" s="24" t="n">
        <v>10</v>
      </c>
      <c r="B17" s="25" t="s">
        <v>68</v>
      </c>
      <c r="C17" s="233"/>
      <c r="D17" s="40"/>
      <c r="E17" s="42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 t="n">
        <f aca="false">G17+H17+L17+I17+M17+N17+S17+R17+Q17+O17+P17</f>
        <v>0</v>
      </c>
      <c r="U17" s="40" t="n">
        <f aca="false">F17+T17</f>
        <v>0</v>
      </c>
      <c r="V17" s="48"/>
      <c r="W17" s="232" t="e">
        <f aca="false">U17/(X17*1000)</f>
        <v>#DIV/0!</v>
      </c>
      <c r="X17" s="236"/>
      <c r="Y17" s="40" t="n">
        <f aca="false">Z17+AA17</f>
        <v>32702.2577184547</v>
      </c>
      <c r="Z17" s="27" t="n">
        <f aca="false">'Anne-1'!AC17</f>
        <v>7577.1886132129</v>
      </c>
      <c r="AA17" s="27" t="n">
        <f aca="false">'Anne-1'!AD17</f>
        <v>25125.0691052418</v>
      </c>
      <c r="AC17" s="37" t="n">
        <v>7330</v>
      </c>
      <c r="AD17" s="37" t="n">
        <v>24142</v>
      </c>
      <c r="AO17" s="0" t="n">
        <v>16.1534394713628</v>
      </c>
    </row>
    <row r="18" customFormat="false" ht="15" hidden="false" customHeight="false" outlineLevel="0" collapsed="false">
      <c r="A18" s="24" t="n">
        <v>11</v>
      </c>
      <c r="B18" s="25" t="s">
        <v>69</v>
      </c>
      <c r="C18" s="233" t="n">
        <v>2</v>
      </c>
      <c r="D18" s="40" t="n">
        <f aca="false">'Anne-6'!D19+'Anne-7'!F19+'Anne-8'!D19</f>
        <v>8789929</v>
      </c>
      <c r="E18" s="42"/>
      <c r="F18" s="40" t="n">
        <f aca="false">D18+E18</f>
        <v>8789929</v>
      </c>
      <c r="G18" s="234" t="n">
        <f aca="false">'Anne-6'!G19+'Anne-8'!H19</f>
        <v>17559238</v>
      </c>
      <c r="H18" s="40" t="n">
        <f aca="false">'Anne-6'!S19+'Anne-7'!I19+'Anne-8'!I19</f>
        <v>6529852</v>
      </c>
      <c r="I18" s="40" t="n">
        <f aca="false">'Anne-6'!I19+'Anne-8'!M19</f>
        <v>7150617</v>
      </c>
      <c r="J18" s="40" t="n">
        <f aca="false">G18-D18</f>
        <v>8769309</v>
      </c>
      <c r="K18" s="235" t="n">
        <f aca="false">J18/D18</f>
        <v>0.997654133497552</v>
      </c>
      <c r="L18" s="40" t="n">
        <f aca="false">'Anne-8'!J19+'Anne-7'!J19</f>
        <v>6061219</v>
      </c>
      <c r="M18" s="40" t="n">
        <f aca="false">'Anne-6'!N19</f>
        <v>6600203</v>
      </c>
      <c r="N18" s="40" t="n">
        <f aca="false">'Anne-6'!K19</f>
        <v>2546089</v>
      </c>
      <c r="O18" s="40" t="n">
        <f aca="false">'Anne-6'!V19</f>
        <v>0</v>
      </c>
      <c r="P18" s="40" t="n">
        <f aca="false">'Anne-6'!W19</f>
        <v>0</v>
      </c>
      <c r="Q18" s="40" t="n">
        <f aca="false">+'Anne-7'!L19+'Anne-8'!L19</f>
        <v>1881588</v>
      </c>
      <c r="R18" s="40"/>
      <c r="S18" s="40"/>
      <c r="T18" s="40" t="n">
        <f aca="false">G18+H18+L18+I18+M18+N18+S18+R18+Q18+O18+P18</f>
        <v>48328806</v>
      </c>
      <c r="U18" s="40" t="n">
        <f aca="false">F18+T18</f>
        <v>57118735</v>
      </c>
      <c r="V18" s="48" t="n">
        <f aca="false">D18/U18*100</f>
        <v>15.3888719699412</v>
      </c>
      <c r="W18" s="232" t="n">
        <f aca="false">U18/(X18*1000)</f>
        <v>0.933849270686588</v>
      </c>
      <c r="X18" s="236" t="n">
        <f aca="false">Y18</f>
        <v>61164.8333333333</v>
      </c>
      <c r="Y18" s="40" t="n">
        <f aca="false">Z18+AA18</f>
        <v>61164.8333333333</v>
      </c>
      <c r="Z18" s="27" t="n">
        <f aca="false">'Anne-1'!AC18</f>
        <v>22944</v>
      </c>
      <c r="AA18" s="27" t="n">
        <f aca="false">'Anne-1'!AD18</f>
        <v>38220.8333333333</v>
      </c>
      <c r="AC18" s="37" t="n">
        <v>22098</v>
      </c>
      <c r="AD18" s="37" t="n">
        <v>37321</v>
      </c>
      <c r="AO18" s="0" t="n">
        <v>16.5306292554723</v>
      </c>
    </row>
    <row r="19" customFormat="false" ht="15" hidden="false" customHeight="false" outlineLevel="0" collapsed="false">
      <c r="A19" s="24" t="n">
        <v>12</v>
      </c>
      <c r="B19" s="25" t="s">
        <v>70</v>
      </c>
      <c r="C19" s="244" t="n">
        <v>1</v>
      </c>
      <c r="D19" s="40" t="n">
        <f aca="false">'Anne-6'!D20+'Anne-7'!F20+'Anne-8'!D20</f>
        <v>11208519</v>
      </c>
      <c r="E19" s="42"/>
      <c r="F19" s="40" t="n">
        <f aca="false">D19+E19</f>
        <v>11208519</v>
      </c>
      <c r="G19" s="40" t="n">
        <f aca="false">'Anne-6'!G20+'Anne-8'!H20</f>
        <v>3748510</v>
      </c>
      <c r="H19" s="40" t="n">
        <f aca="false">'Anne-6'!S20+'Anne-7'!I20+'Anne-8'!I20</f>
        <v>2247343</v>
      </c>
      <c r="I19" s="40" t="n">
        <f aca="false">'Anne-6'!I20+'Anne-8'!M20</f>
        <v>6625536</v>
      </c>
      <c r="J19" s="40"/>
      <c r="K19" s="40"/>
      <c r="L19" s="40" t="n">
        <f aca="false">'Anne-8'!J20+'Anne-7'!J20</f>
        <v>1675942</v>
      </c>
      <c r="M19" s="40" t="n">
        <f aca="false">'Anne-6'!N20</f>
        <v>8563435</v>
      </c>
      <c r="N19" s="40" t="n">
        <f aca="false">'Anne-6'!K20</f>
        <v>1183</v>
      </c>
      <c r="O19" s="40" t="n">
        <f aca="false">'Anne-6'!V20</f>
        <v>0</v>
      </c>
      <c r="P19" s="40" t="n">
        <f aca="false">'Anne-6'!W20</f>
        <v>0</v>
      </c>
      <c r="Q19" s="40" t="n">
        <f aca="false">+'Anne-7'!L20+'Anne-8'!L20</f>
        <v>428749</v>
      </c>
      <c r="R19" s="40"/>
      <c r="S19" s="40"/>
      <c r="T19" s="40" t="n">
        <f aca="false">G19+H19+L19+I19+M19+N19+S19+R19+Q19+O19+P19</f>
        <v>23290698</v>
      </c>
      <c r="U19" s="40" t="n">
        <f aca="false">F19+T19</f>
        <v>34499217</v>
      </c>
      <c r="V19" s="48" t="n">
        <f aca="false">D19/U19*100</f>
        <v>32.4891982331077</v>
      </c>
      <c r="W19" s="232" t="n">
        <f aca="false">U19/(X19*1000)</f>
        <v>0.976837579369855</v>
      </c>
      <c r="X19" s="236" t="n">
        <f aca="false">Y19</f>
        <v>35317.25</v>
      </c>
      <c r="Y19" s="40" t="n">
        <f aca="false">Z19+AA19</f>
        <v>35317.25</v>
      </c>
      <c r="Z19" s="27" t="n">
        <f aca="false">'Anne-1'!AC19</f>
        <v>8941</v>
      </c>
      <c r="AA19" s="27" t="n">
        <f aca="false">'Anne-1'!AD19</f>
        <v>26376.25</v>
      </c>
      <c r="AC19" s="37" t="n">
        <v>8850.99999999999</v>
      </c>
      <c r="AD19" s="37" t="n">
        <v>25788</v>
      </c>
      <c r="AO19" s="0" t="n">
        <v>24.819160778266</v>
      </c>
    </row>
    <row r="20" customFormat="false" ht="15" hidden="false" customHeight="false" outlineLevel="0" collapsed="false">
      <c r="A20" s="24" t="n">
        <v>13</v>
      </c>
      <c r="B20" s="25" t="s">
        <v>71</v>
      </c>
      <c r="C20" s="233" t="n">
        <v>4</v>
      </c>
      <c r="D20" s="40" t="n">
        <f aca="false">'Anne-6'!D21+'Anne-7'!F21+'Anne-8'!D21</f>
        <v>5826846</v>
      </c>
      <c r="E20" s="42"/>
      <c r="F20" s="40" t="n">
        <f aca="false">D20+E20</f>
        <v>5826846</v>
      </c>
      <c r="G20" s="234" t="n">
        <f aca="false">'Anne-6'!G21+'Anne-8'!H21</f>
        <v>10710975</v>
      </c>
      <c r="H20" s="234" t="n">
        <f aca="false">'Anne-6'!S21+'Anne-7'!I21+'Anne-8'!I21</f>
        <v>12854365</v>
      </c>
      <c r="I20" s="40" t="n">
        <f aca="false">'Anne-6'!I21+'Anne-8'!M21</f>
        <v>4671684</v>
      </c>
      <c r="J20" s="40" t="n">
        <f aca="false">H20-D20</f>
        <v>7027519</v>
      </c>
      <c r="K20" s="235" t="n">
        <f aca="false">J20/D20</f>
        <v>1.20605881809816</v>
      </c>
      <c r="L20" s="40" t="n">
        <f aca="false">'Anne-8'!J21+'Anne-7'!J21</f>
        <v>4055448</v>
      </c>
      <c r="M20" s="234" t="n">
        <f aca="false">'Anne-6'!N21</f>
        <v>16765452</v>
      </c>
      <c r="N20" s="40" t="n">
        <f aca="false">'Anne-6'!K21</f>
        <v>22694</v>
      </c>
      <c r="O20" s="40" t="n">
        <f aca="false">'Anne-6'!V21</f>
        <v>0</v>
      </c>
      <c r="P20" s="40" t="n">
        <f aca="false">'Anne-6'!W21</f>
        <v>1471704</v>
      </c>
      <c r="Q20" s="40" t="n">
        <f aca="false">+'Anne-7'!L21+'Anne-8'!L21</f>
        <v>0</v>
      </c>
      <c r="R20" s="40"/>
      <c r="S20" s="40"/>
      <c r="T20" s="40" t="n">
        <f aca="false">G20+H20+L20+I20+M20+N20+S20+R20+Q20+O20+P20</f>
        <v>50552322</v>
      </c>
      <c r="U20" s="40" t="n">
        <f aca="false">F20+T20</f>
        <v>56379168</v>
      </c>
      <c r="V20" s="48" t="n">
        <f aca="false">D20/U20*100</f>
        <v>10.3351046258788</v>
      </c>
      <c r="W20" s="232" t="n">
        <f aca="false">U20/(X20*1000)</f>
        <v>0.559735000583273</v>
      </c>
      <c r="X20" s="236" t="n">
        <f aca="false">Y20+Y12</f>
        <v>100724.75</v>
      </c>
      <c r="Y20" s="40" t="n">
        <f aca="false">Z20+AA20</f>
        <v>75342.3249578729</v>
      </c>
      <c r="Z20" s="27" t="n">
        <f aca="false">'Anne-1'!AC20</f>
        <v>21334.5638754971</v>
      </c>
      <c r="AA20" s="27" t="n">
        <f aca="false">'Anne-1'!AD20</f>
        <v>54007.7610823759</v>
      </c>
      <c r="AC20" s="37" t="n">
        <v>19986</v>
      </c>
      <c r="AD20" s="37" t="n">
        <v>52214</v>
      </c>
      <c r="AO20" s="0" t="n">
        <v>19.5891581433439</v>
      </c>
    </row>
    <row r="21" customFormat="false" ht="15" hidden="false" customHeight="false" outlineLevel="0" collapsed="false">
      <c r="A21" s="24" t="n">
        <v>14</v>
      </c>
      <c r="B21" s="25" t="s">
        <v>72</v>
      </c>
      <c r="C21" s="233" t="n">
        <v>4</v>
      </c>
      <c r="D21" s="40" t="n">
        <f aca="false">'Anne-6'!D22+'Anne-7'!F22+'Anne-8'!D22</f>
        <v>8574592</v>
      </c>
      <c r="E21" s="42"/>
      <c r="F21" s="40" t="n">
        <f aca="false">D21+E21</f>
        <v>8574592</v>
      </c>
      <c r="G21" s="234" t="n">
        <f aca="false">'Anne-6'!G22+'Anne-8'!H22</f>
        <v>10558522</v>
      </c>
      <c r="H21" s="40" t="n">
        <f aca="false">'Anne-6'!S22+'Anne-7'!I22+'Anne-8'!I22</f>
        <v>7487976</v>
      </c>
      <c r="I21" s="234" t="n">
        <f aca="false">'Anne-6'!I22+'Anne-8'!M22</f>
        <v>15014575</v>
      </c>
      <c r="J21" s="40"/>
      <c r="K21" s="40"/>
      <c r="L21" s="40" t="n">
        <f aca="false">'Anne-8'!J22+'Anne-7'!J22</f>
        <v>6474106</v>
      </c>
      <c r="M21" s="234" t="n">
        <f aca="false">'Anne-6'!N22</f>
        <v>18151446</v>
      </c>
      <c r="N21" s="40" t="n">
        <f aca="false">'Anne-6'!K22</f>
        <v>1389269</v>
      </c>
      <c r="O21" s="40" t="n">
        <f aca="false">'Anne-6'!V22</f>
        <v>6072987</v>
      </c>
      <c r="P21" s="40" t="n">
        <f aca="false">'Anne-6'!W22</f>
        <v>0</v>
      </c>
      <c r="Q21" s="40" t="n">
        <f aca="false">+'Anne-7'!L22+'Anne-8'!L22</f>
        <v>0</v>
      </c>
      <c r="R21" s="40"/>
      <c r="S21" s="40"/>
      <c r="T21" s="40" t="n">
        <f aca="false">G21+H21+L21+I21+M21+N21+S21+R21+Q21+O21+P21</f>
        <v>65148881</v>
      </c>
      <c r="U21" s="40" t="n">
        <f aca="false">F21+T21</f>
        <v>73723473</v>
      </c>
      <c r="V21" s="48" t="n">
        <f aca="false">D21/U21*100</f>
        <v>11.630748866104</v>
      </c>
      <c r="W21" s="232" t="n">
        <f aca="false">U21/(X21*1000)</f>
        <v>0.758996115890949</v>
      </c>
      <c r="X21" s="236" t="n">
        <f aca="false">Y21</f>
        <v>97132.8725621469</v>
      </c>
      <c r="Y21" s="40" t="n">
        <f aca="false">Z21+AA21</f>
        <v>97132.8725621469</v>
      </c>
      <c r="Z21" s="27" t="n">
        <f aca="false">'Anne-1'!AC21</f>
        <v>33676.1225621469</v>
      </c>
      <c r="AA21" s="27" t="n">
        <f aca="false">'Anne-1'!AD21</f>
        <v>63456.75</v>
      </c>
      <c r="AC21" s="37" t="n">
        <v>32229.4547131093</v>
      </c>
      <c r="AD21" s="37" t="n">
        <v>61293</v>
      </c>
      <c r="AO21" s="0" t="n">
        <v>22.7929392488554</v>
      </c>
    </row>
    <row r="22" customFormat="false" ht="15" hidden="false" customHeight="false" outlineLevel="0" collapsed="false">
      <c r="A22" s="24" t="n">
        <v>15</v>
      </c>
      <c r="B22" s="25" t="s">
        <v>73</v>
      </c>
      <c r="C22" s="233" t="n">
        <v>3</v>
      </c>
      <c r="D22" s="40" t="n">
        <f aca="false">'Anne-6'!D23+'Anne-7'!F23+'Anne-8'!D23</f>
        <v>1610090</v>
      </c>
      <c r="E22" s="42"/>
      <c r="F22" s="40" t="n">
        <f aca="false">D22+E22</f>
        <v>1610090</v>
      </c>
      <c r="G22" s="234" t="n">
        <f aca="false">'Anne-6'!G23+'Anne-8'!H23</f>
        <v>3035984</v>
      </c>
      <c r="H22" s="40" t="n">
        <f aca="false">'Anne-6'!S23+'Anne-7'!I23+'Anne-8'!I23</f>
        <v>1019408</v>
      </c>
      <c r="I22" s="40" t="n">
        <f aca="false">'Anne-6'!I23+'Anne-8'!M23</f>
        <v>1129908</v>
      </c>
      <c r="J22" s="40"/>
      <c r="K22" s="40"/>
      <c r="L22" s="40" t="n">
        <f aca="false">'Anne-8'!J23+'Anne-7'!J23</f>
        <v>0</v>
      </c>
      <c r="M22" s="40" t="n">
        <f aca="false">'Anne-6'!N23</f>
        <v>329958</v>
      </c>
      <c r="N22" s="234" t="n">
        <f aca="false">'Anne-6'!K23</f>
        <v>2338153</v>
      </c>
      <c r="O22" s="40" t="n">
        <f aca="false">'Anne-6'!V23</f>
        <v>0</v>
      </c>
      <c r="P22" s="40" t="n">
        <f aca="false">'Anne-6'!W23</f>
        <v>0</v>
      </c>
      <c r="Q22" s="40" t="n">
        <f aca="false">+'Anne-7'!L23+'Anne-8'!L23</f>
        <v>0</v>
      </c>
      <c r="R22" s="40"/>
      <c r="S22" s="40"/>
      <c r="T22" s="40" t="n">
        <f aca="false">G22+H22+L22+I22+M22+N22+S22+R22+Q22+O22+P22</f>
        <v>7853411</v>
      </c>
      <c r="U22" s="40" t="n">
        <f aca="false">F22+T22</f>
        <v>9463501</v>
      </c>
      <c r="V22" s="48" t="n">
        <f aca="false">D22/U22*100</f>
        <v>17.0136823570896</v>
      </c>
      <c r="W22" s="232" t="n">
        <f aca="false">U22/(X22*1000)</f>
        <v>0.694547640744932</v>
      </c>
      <c r="X22" s="236" t="n">
        <f aca="false">Y22+Y23</f>
        <v>13625.4166666667</v>
      </c>
      <c r="Y22" s="40" t="n">
        <f aca="false">Z22+AA22</f>
        <v>7486.41600495105</v>
      </c>
      <c r="Z22" s="27" t="n">
        <f aca="false">'Anne-1'!AC22</f>
        <v>1869.9488735783</v>
      </c>
      <c r="AA22" s="27" t="n">
        <f aca="false">'Anne-1'!AD22</f>
        <v>5616.46713137274</v>
      </c>
      <c r="AB22" s="60"/>
      <c r="AC22" s="37" t="n">
        <v>1761</v>
      </c>
      <c r="AD22" s="37" t="n">
        <v>5480</v>
      </c>
      <c r="AO22" s="0" t="n">
        <v>16.7567906612035</v>
      </c>
    </row>
    <row r="23" customFormat="false" ht="15" hidden="false" customHeight="true" outlineLevel="0" collapsed="false">
      <c r="A23" s="24" t="n">
        <v>16</v>
      </c>
      <c r="B23" s="25" t="s">
        <v>74</v>
      </c>
      <c r="C23" s="244"/>
      <c r="D23" s="40"/>
      <c r="E23" s="42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 t="n">
        <f aca="false">G23+H23+L23+I23+M23+N23+S23+R23+Q23+O23+P23</f>
        <v>0</v>
      </c>
      <c r="U23" s="40" t="n">
        <f aca="false">F23+T23</f>
        <v>0</v>
      </c>
      <c r="V23" s="48"/>
      <c r="W23" s="232" t="e">
        <f aca="false">U23/(X23*1000)</f>
        <v>#DIV/0!</v>
      </c>
      <c r="X23" s="236"/>
      <c r="Y23" s="40" t="n">
        <f aca="false">Z23+AA23</f>
        <v>6139.00066171561</v>
      </c>
      <c r="Z23" s="27" t="n">
        <f aca="false">'Anne-1'!AC23</f>
        <v>1494.63445975503</v>
      </c>
      <c r="AA23" s="27" t="n">
        <f aca="false">'Anne-1'!AD23</f>
        <v>4644.36620196058</v>
      </c>
      <c r="AC23" s="37" t="n">
        <v>1412</v>
      </c>
      <c r="AD23" s="37" t="n">
        <v>4527</v>
      </c>
      <c r="AO23" s="0" t="n">
        <v>14.9580092907075</v>
      </c>
    </row>
    <row r="24" customFormat="false" ht="15" hidden="false" customHeight="false" outlineLevel="0" collapsed="false">
      <c r="A24" s="24" t="n">
        <v>17</v>
      </c>
      <c r="B24" s="25" t="s">
        <v>75</v>
      </c>
      <c r="C24" s="233" t="n">
        <v>3</v>
      </c>
      <c r="D24" s="40" t="n">
        <f aca="false">'Anne-6'!D25+'Anne-7'!F25+'Anne-8'!D25</f>
        <v>3658488</v>
      </c>
      <c r="E24" s="42"/>
      <c r="F24" s="40" t="n">
        <f aca="false">D24+E24</f>
        <v>3658488</v>
      </c>
      <c r="G24" s="234" t="n">
        <f aca="false">'Anne-6'!G25+'Anne-8'!H25</f>
        <v>7616080</v>
      </c>
      <c r="H24" s="40" t="n">
        <f aca="false">'Anne-6'!S25+'Anne-7'!I25+'Anne-8'!I25</f>
        <v>4246405</v>
      </c>
      <c r="I24" s="40" t="n">
        <f aca="false">'Anne-6'!I25+'Anne-8'!M25</f>
        <v>3308352</v>
      </c>
      <c r="J24" s="40"/>
      <c r="K24" s="40"/>
      <c r="L24" s="40" t="n">
        <f aca="false">'Anne-8'!J25+'Anne-7'!J25</f>
        <v>2022563</v>
      </c>
      <c r="M24" s="40" t="n">
        <f aca="false">'Anne-6'!N25</f>
        <v>1102358</v>
      </c>
      <c r="N24" s="40" t="n">
        <f aca="false">'Anne-6'!K25</f>
        <v>3558272</v>
      </c>
      <c r="O24" s="40" t="n">
        <f aca="false">'Anne-6'!V25</f>
        <v>0</v>
      </c>
      <c r="P24" s="40" t="n">
        <f aca="false">'Anne-6'!W25</f>
        <v>0</v>
      </c>
      <c r="Q24" s="40" t="n">
        <f aca="false">+'Anne-7'!L25+'Anne-8'!L25</f>
        <v>0</v>
      </c>
      <c r="R24" s="40"/>
      <c r="S24" s="40"/>
      <c r="T24" s="40" t="n">
        <f aca="false">G24+H24+L24+I24+M24+N24+S24+R24+Q24+O24+P24</f>
        <v>21854030</v>
      </c>
      <c r="U24" s="40" t="n">
        <f aca="false">F24+T24</f>
        <v>25512518</v>
      </c>
      <c r="V24" s="48" t="n">
        <f aca="false">D24/U24*100</f>
        <v>14.3399722442136</v>
      </c>
      <c r="W24" s="232" t="n">
        <f aca="false">U24/(X24*1000)</f>
        <v>0.610810055464667</v>
      </c>
      <c r="X24" s="236" t="n">
        <f aca="false">Y24</f>
        <v>41768.3333333333</v>
      </c>
      <c r="Y24" s="40" t="n">
        <f aca="false">Z24+AA24</f>
        <v>41768.3333333333</v>
      </c>
      <c r="Z24" s="27" t="n">
        <f aca="false">'Anne-1'!AC24</f>
        <v>7231.5</v>
      </c>
      <c r="AA24" s="27" t="n">
        <f aca="false">'Anne-1'!AD24</f>
        <v>34536.8333333333</v>
      </c>
      <c r="AC24" s="37" t="n">
        <v>6832</v>
      </c>
      <c r="AD24" s="37" t="n">
        <v>33918</v>
      </c>
      <c r="AO24" s="0" t="n">
        <v>21.1039881717608</v>
      </c>
    </row>
    <row r="25" customFormat="false" ht="15" hidden="false" customHeight="false" outlineLevel="0" collapsed="false">
      <c r="A25" s="24" t="n">
        <v>18</v>
      </c>
      <c r="B25" s="25" t="s">
        <v>76</v>
      </c>
      <c r="C25" s="233" t="n">
        <v>3</v>
      </c>
      <c r="D25" s="40" t="n">
        <f aca="false">'Anne-6'!D26+'Anne-7'!F26+'Anne-8'!D26</f>
        <v>5467026</v>
      </c>
      <c r="E25" s="42"/>
      <c r="F25" s="40" t="n">
        <f aca="false">D25+E25</f>
        <v>5467026</v>
      </c>
      <c r="G25" s="234" t="n">
        <f aca="false">'Anne-6'!G26+'Anne-8'!H26</f>
        <v>7426924</v>
      </c>
      <c r="H25" s="40" t="n">
        <f aca="false">'Anne-6'!S26+'Anne-7'!I26+'Anne-8'!I26</f>
        <v>2986714</v>
      </c>
      <c r="I25" s="40" t="n">
        <f aca="false">'Anne-6'!I26+'Anne-8'!M26</f>
        <v>4610130</v>
      </c>
      <c r="J25" s="40"/>
      <c r="K25" s="40"/>
      <c r="L25" s="40" t="n">
        <f aca="false">'Anne-8'!J26+'Anne-7'!J26</f>
        <v>2481658</v>
      </c>
      <c r="M25" s="234" t="n">
        <f aca="false">'Anne-6'!N26</f>
        <v>5804185</v>
      </c>
      <c r="N25" s="40" t="n">
        <f aca="false">'Anne-6'!K26</f>
        <v>866042</v>
      </c>
      <c r="O25" s="40" t="n">
        <f aca="false">'Anne-6'!V26</f>
        <v>0</v>
      </c>
      <c r="P25" s="40" t="n">
        <f aca="false">'Anne-6'!W26</f>
        <v>0</v>
      </c>
      <c r="Q25" s="40" t="n">
        <f aca="false">+'Anne-7'!L26+'Anne-8'!L26</f>
        <v>0</v>
      </c>
      <c r="R25" s="40" t="n">
        <f aca="false">'Anne-7'!K26+'Anne-8'!K26</f>
        <v>2233789</v>
      </c>
      <c r="S25" s="40"/>
      <c r="T25" s="40" t="n">
        <f aca="false">G25+H25+L25+I25+M25+N25+S25+R25+Q25+O25+P25</f>
        <v>26409442</v>
      </c>
      <c r="U25" s="40" t="n">
        <f aca="false">F25+T25</f>
        <v>31876468</v>
      </c>
      <c r="V25" s="48" t="n">
        <f aca="false">D25/U25*100</f>
        <v>17.1506642454867</v>
      </c>
      <c r="W25" s="232" t="n">
        <f aca="false">U25/(X25*1000)</f>
        <v>1.05589678359667</v>
      </c>
      <c r="X25" s="236" t="n">
        <f aca="false">Y25</f>
        <v>30189</v>
      </c>
      <c r="Y25" s="40" t="n">
        <f aca="false">Z25+AA25</f>
        <v>30189</v>
      </c>
      <c r="Z25" s="26" t="n">
        <f aca="false">'Anne-1'!AC25</f>
        <v>12604</v>
      </c>
      <c r="AA25" s="26" t="n">
        <f aca="false">'Anne-1'!AD25</f>
        <v>17585</v>
      </c>
      <c r="AC25" s="37" t="n">
        <v>11973</v>
      </c>
      <c r="AD25" s="37" t="n">
        <v>17143</v>
      </c>
      <c r="AO25" s="0" t="n">
        <v>15.008714246163</v>
      </c>
    </row>
    <row r="26" customFormat="false" ht="15" hidden="false" customHeight="false" outlineLevel="0" collapsed="false">
      <c r="A26" s="24" t="n">
        <v>19</v>
      </c>
      <c r="B26" s="25" t="s">
        <v>77</v>
      </c>
      <c r="C26" s="233" t="n">
        <v>3</v>
      </c>
      <c r="D26" s="40" t="n">
        <f aca="false">'Anne-6'!D27+'Anne-7'!F27+'Anne-8'!D27</f>
        <v>6821715</v>
      </c>
      <c r="E26" s="42"/>
      <c r="F26" s="40" t="n">
        <f aca="false">D26+E26</f>
        <v>6821715</v>
      </c>
      <c r="G26" s="234" t="n">
        <f aca="false">'Anne-6'!G27+'Anne-8'!H27</f>
        <v>15600182</v>
      </c>
      <c r="H26" s="40" t="n">
        <f aca="false">'Anne-6'!S27+'Anne-7'!I27+'Anne-8'!I27</f>
        <v>5959950</v>
      </c>
      <c r="I26" s="234" t="n">
        <f aca="false">'Anne-6'!I27+'Anne-8'!M27</f>
        <v>9606680</v>
      </c>
      <c r="J26" s="40" t="n">
        <f aca="false">G26-D26</f>
        <v>8778467</v>
      </c>
      <c r="K26" s="235" t="n">
        <f aca="false">J26/D26</f>
        <v>1.28684165198927</v>
      </c>
      <c r="L26" s="40" t="n">
        <f aca="false">'Anne-8'!J27+'Anne-7'!J27</f>
        <v>2161978</v>
      </c>
      <c r="M26" s="40" t="n">
        <f aca="false">'Anne-6'!N27</f>
        <v>5740348</v>
      </c>
      <c r="N26" s="40" t="n">
        <f aca="false">'Anne-6'!K27</f>
        <v>4310006</v>
      </c>
      <c r="O26" s="40" t="n">
        <f aca="false">'Anne-6'!V27</f>
        <v>0</v>
      </c>
      <c r="P26" s="40" t="n">
        <f aca="false">'Anne-6'!W27</f>
        <v>0</v>
      </c>
      <c r="Q26" s="40" t="n">
        <f aca="false">+'Anne-7'!L27+'Anne-8'!L27</f>
        <v>2309258</v>
      </c>
      <c r="R26" s="40"/>
      <c r="S26" s="40"/>
      <c r="T26" s="40" t="n">
        <f aca="false">G26+H26+L26+I26+M26+N26+S26+R26+Q26+O26+P26</f>
        <v>45688402</v>
      </c>
      <c r="U26" s="40" t="n">
        <f aca="false">F26+T26</f>
        <v>52510117</v>
      </c>
      <c r="V26" s="48" t="n">
        <f aca="false">D26/U26*100</f>
        <v>12.9912393834506</v>
      </c>
      <c r="W26" s="232" t="n">
        <f aca="false">U26/(X26*1000)</f>
        <v>0.740797254640553</v>
      </c>
      <c r="X26" s="236" t="n">
        <f aca="false">Y26</f>
        <v>70883.25</v>
      </c>
      <c r="Y26" s="40" t="n">
        <f aca="false">Z26+AA26</f>
        <v>70883.25</v>
      </c>
      <c r="Z26" s="27" t="n">
        <f aca="false">'Anne-1'!AC26</f>
        <v>17053.25</v>
      </c>
      <c r="AA26" s="27" t="n">
        <f aca="false">'Anne-1'!AD26</f>
        <v>53830</v>
      </c>
      <c r="AC26" s="37" t="n">
        <v>16215</v>
      </c>
      <c r="AD26" s="37" t="n">
        <v>51615</v>
      </c>
      <c r="AF26" s="245"/>
      <c r="AO26" s="0" t="n">
        <v>12.5872241041409</v>
      </c>
    </row>
    <row r="27" customFormat="false" ht="15" hidden="false" customHeight="false" outlineLevel="0" collapsed="false">
      <c r="A27" s="24" t="n">
        <v>20</v>
      </c>
      <c r="B27" s="25" t="s">
        <v>78</v>
      </c>
      <c r="C27" s="233" t="n">
        <v>4</v>
      </c>
      <c r="D27" s="40" t="n">
        <f aca="false">'Anne-6'!D28+'Anne-7'!F28+'Anne-8'!D28</f>
        <v>9767947</v>
      </c>
      <c r="E27" s="42"/>
      <c r="F27" s="40" t="n">
        <f aca="false">D27+E27</f>
        <v>9767947</v>
      </c>
      <c r="G27" s="234" t="n">
        <f aca="false">'Anne-6'!G28+'Anne-8'!H28</f>
        <v>10471853</v>
      </c>
      <c r="H27" s="40" t="n">
        <f aca="false">'Anne-6'!S28+'Anne-7'!I28+'Anne-8'!I28</f>
        <v>6253570</v>
      </c>
      <c r="I27" s="234" t="n">
        <f aca="false">'Anne-6'!I28+'Anne-8'!M28</f>
        <v>10734143</v>
      </c>
      <c r="J27" s="40"/>
      <c r="K27" s="40"/>
      <c r="L27" s="40" t="n">
        <f aca="false">'Anne-8'!J28+'Anne-7'!J28</f>
        <v>4018115</v>
      </c>
      <c r="M27" s="40" t="n">
        <f aca="false">'Anne-6'!N28</f>
        <v>2633971</v>
      </c>
      <c r="N27" s="234" t="n">
        <f aca="false">'Anne-6'!K28</f>
        <v>18180215</v>
      </c>
      <c r="O27" s="40" t="n">
        <f aca="false">'Anne-6'!V28</f>
        <v>0</v>
      </c>
      <c r="P27" s="40" t="n">
        <f aca="false">'Anne-6'!W28</f>
        <v>0</v>
      </c>
      <c r="Q27" s="40" t="n">
        <f aca="false">+'Anne-7'!L28+'Anne-8'!L28</f>
        <v>1069983</v>
      </c>
      <c r="R27" s="40"/>
      <c r="S27" s="40"/>
      <c r="T27" s="40" t="n">
        <f aca="false">G27+H27+L27+I27+M27+N27+S27+R27+Q27+O27+P27</f>
        <v>53361850</v>
      </c>
      <c r="U27" s="40" t="n">
        <f aca="false">F27+T27</f>
        <v>63129797</v>
      </c>
      <c r="V27" s="48" t="n">
        <f aca="false">D27/U27*100</f>
        <v>15.4727996353291</v>
      </c>
      <c r="W27" s="232" t="n">
        <f aca="false">U27/(X27*1000)</f>
        <v>1.06976361742813</v>
      </c>
      <c r="X27" s="236" t="n">
        <f aca="false">Y27</f>
        <v>59012.8472977736</v>
      </c>
      <c r="Y27" s="40" t="n">
        <f aca="false">Z27+AA27</f>
        <v>59012.8472977736</v>
      </c>
      <c r="Z27" s="27" t="n">
        <f aca="false">'Anne-1'!AC27</f>
        <v>28434.2639644403</v>
      </c>
      <c r="AA27" s="27" t="n">
        <f aca="false">'Anne-1'!AD27</f>
        <v>30578.5833333333</v>
      </c>
      <c r="AC27" s="37" t="n">
        <v>28884.3226226851</v>
      </c>
      <c r="AD27" s="37" t="n">
        <v>31167</v>
      </c>
      <c r="AE27" s="0" t="n">
        <f aca="false">Z27/Z34*AC34</f>
        <v>27105.8602501408</v>
      </c>
      <c r="AG27" s="245" t="n">
        <f aca="false">AC27-AE27</f>
        <v>1778.46237254432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4" t="n">
        <v>21</v>
      </c>
      <c r="B28" s="25" t="s">
        <v>79</v>
      </c>
      <c r="C28" s="244"/>
      <c r="D28" s="40"/>
      <c r="E28" s="42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 t="n">
        <f aca="false">G28+H28+L28+I28+M28+N28+S28+R28+Q28+O28+P28</f>
        <v>0</v>
      </c>
      <c r="U28" s="40" t="n">
        <f aca="false">F28+T28</f>
        <v>0</v>
      </c>
      <c r="V28" s="48"/>
      <c r="W28" s="232" t="e">
        <f aca="false">U28/(X28*1000)</f>
        <v>#DIV/0!</v>
      </c>
      <c r="X28" s="236"/>
      <c r="Y28" s="40" t="n">
        <f aca="false">Z28+AA28</f>
        <v>10524.6218488269</v>
      </c>
      <c r="Z28" s="27" t="n">
        <f aca="false">'Anne-1'!AC28</f>
        <v>2998.77298831311</v>
      </c>
      <c r="AA28" s="27" t="n">
        <f aca="false">'Anne-1'!AD28</f>
        <v>7525.84886051378</v>
      </c>
      <c r="AC28" s="37" t="n">
        <v>2820</v>
      </c>
      <c r="AD28" s="37" t="n">
        <v>7123</v>
      </c>
      <c r="AO28" s="0" t="n">
        <v>17.7776927015417</v>
      </c>
    </row>
    <row r="29" customFormat="false" ht="15" hidden="false" customHeight="false" outlineLevel="0" collapsed="false">
      <c r="A29" s="24" t="n">
        <v>22</v>
      </c>
      <c r="B29" s="25" t="s">
        <v>80</v>
      </c>
      <c r="C29" s="233" t="n">
        <v>3</v>
      </c>
      <c r="D29" s="40" t="n">
        <f aca="false">'Anne-6'!D30+'Anne-7'!F30+'Anne-8'!D30</f>
        <v>11078150</v>
      </c>
      <c r="E29" s="42"/>
      <c r="F29" s="40" t="n">
        <f aca="false">D29+E29</f>
        <v>11078150</v>
      </c>
      <c r="G29" s="234" t="n">
        <f aca="false">'Anne-6'!G30+'Anne-8'!H30</f>
        <v>16262335</v>
      </c>
      <c r="H29" s="40" t="n">
        <f aca="false">'Anne-6'!S30+'Anne-7'!I30+'Anne-8'!I30</f>
        <v>8698664</v>
      </c>
      <c r="I29" s="234" t="n">
        <f aca="false">'Anne-6'!I30+'Anne-8'!M30</f>
        <v>15167774</v>
      </c>
      <c r="J29" s="40"/>
      <c r="K29" s="40"/>
      <c r="L29" s="40" t="n">
        <f aca="false">'Anne-8'!J30+'Anne-7'!J30</f>
        <v>4204763</v>
      </c>
      <c r="M29" s="40" t="n">
        <f aca="false">'Anne-6'!N30</f>
        <v>7687655</v>
      </c>
      <c r="N29" s="40" t="n">
        <f aca="false">'Anne-6'!K30</f>
        <v>5160078</v>
      </c>
      <c r="O29" s="40" t="n">
        <f aca="false">'Anne-6'!V30</f>
        <v>7964835</v>
      </c>
      <c r="P29" s="40" t="n">
        <f aca="false">'Anne-6'!W30</f>
        <v>0</v>
      </c>
      <c r="Q29" s="40" t="n">
        <f aca="false">+'Anne-7'!L30+'Anne-8'!L30</f>
        <v>0</v>
      </c>
      <c r="R29" s="40"/>
      <c r="S29" s="40"/>
      <c r="T29" s="40" t="n">
        <f aca="false">G29+H29+L29+I29+M29+N29+S29+R29+Q29+O29+P29</f>
        <v>65146104</v>
      </c>
      <c r="U29" s="40" t="n">
        <f aca="false">F29+T29</f>
        <v>76224254</v>
      </c>
      <c r="V29" s="48" t="n">
        <f aca="false">D29/U29*100</f>
        <v>14.5336286269197</v>
      </c>
      <c r="W29" s="232" t="n">
        <f aca="false">U29/(X29*1000)</f>
        <v>0.527247742666466</v>
      </c>
      <c r="X29" s="236" t="n">
        <f aca="false">Y29</f>
        <v>144570.090740472</v>
      </c>
      <c r="Y29" s="40" t="n">
        <f aca="false">Z29+AA29</f>
        <v>144570.090740472</v>
      </c>
      <c r="Z29" s="26" t="n">
        <f aca="false">'Anne-1'!AC29</f>
        <v>24919.0967858407</v>
      </c>
      <c r="AA29" s="26" t="n">
        <f aca="false">'Anne-1'!AD29</f>
        <v>119650.993954631</v>
      </c>
      <c r="AB29" s="246"/>
      <c r="AC29" s="37" t="n">
        <v>44060</v>
      </c>
      <c r="AD29" s="37" t="n">
        <v>156704</v>
      </c>
      <c r="AE29" s="37" t="n">
        <f aca="false">Z29/(Z29+Z30)*AC29</f>
        <v>23369.3305744721</v>
      </c>
      <c r="AF29" s="0" t="n">
        <f aca="false">AA29/(AA29+AA30)*AD29</f>
        <v>114487.742353945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4" t="n">
        <v>23</v>
      </c>
      <c r="B30" s="25" t="s">
        <v>81</v>
      </c>
      <c r="C30" s="233" t="n">
        <v>6</v>
      </c>
      <c r="D30" s="40" t="n">
        <f aca="false">'Anne-6'!D31+'Anne-7'!F31+'Anne-8'!D31</f>
        <v>4902724</v>
      </c>
      <c r="E30" s="42"/>
      <c r="F30" s="40" t="n">
        <f aca="false">D30+E30</f>
        <v>4902724</v>
      </c>
      <c r="G30" s="234" t="n">
        <f aca="false">'Anne-6'!G31+'Anne-8'!H31</f>
        <v>6811005</v>
      </c>
      <c r="H30" s="234" t="n">
        <f aca="false">'Anne-6'!S31+'Anne-7'!I31+'Anne-8'!I31</f>
        <v>5946270</v>
      </c>
      <c r="I30" s="234" t="n">
        <f aca="false">'Anne-6'!I31+'Anne-8'!M31</f>
        <v>9650406</v>
      </c>
      <c r="J30" s="40"/>
      <c r="K30" s="40"/>
      <c r="L30" s="40" t="n">
        <f aca="false">'Anne-8'!J31+'Anne-7'!J31</f>
        <v>3625024</v>
      </c>
      <c r="M30" s="234" t="n">
        <f aca="false">'Anne-6'!N31</f>
        <v>11325435</v>
      </c>
      <c r="N30" s="40" t="n">
        <f aca="false">'Anne-6'!K31</f>
        <v>109150</v>
      </c>
      <c r="O30" s="40" t="n">
        <f aca="false">'Anne-6'!V31</f>
        <v>5585433</v>
      </c>
      <c r="P30" s="40" t="n">
        <f aca="false">'Anne-6'!W31</f>
        <v>0</v>
      </c>
      <c r="Q30" s="40" t="n">
        <f aca="false">+'Anne-7'!L31+'Anne-8'!L31</f>
        <v>262251</v>
      </c>
      <c r="R30" s="40"/>
      <c r="S30" s="40"/>
      <c r="T30" s="40" t="n">
        <f aca="false">G30+H30+L30+I30+M30+N30+S30+R30+Q30+O30+P30</f>
        <v>43314974</v>
      </c>
      <c r="U30" s="40" t="n">
        <f aca="false">F30+T30</f>
        <v>48217698</v>
      </c>
      <c r="V30" s="48" t="n">
        <f aca="false">D30/U30*100</f>
        <v>10.1678931250513</v>
      </c>
      <c r="W30" s="232" t="n">
        <f aca="false">U30/(X30*1000)</f>
        <v>0.628591080056986</v>
      </c>
      <c r="X30" s="236" t="n">
        <f aca="false">Y30+Y28</f>
        <v>76707.5759261947</v>
      </c>
      <c r="Y30" s="40" t="n">
        <f aca="false">Z30+AA30</f>
        <v>66182.9540773679</v>
      </c>
      <c r="Z30" s="26" t="n">
        <f aca="false">'Anne-1'!AC30</f>
        <v>22062.7968925128</v>
      </c>
      <c r="AA30" s="26" t="n">
        <f aca="false">'Anne-1'!AD30</f>
        <v>44120.157184855</v>
      </c>
      <c r="AB30" s="37"/>
      <c r="AC30" s="37" t="n">
        <v>10554.6084544848</v>
      </c>
      <c r="AD30" s="37" t="n">
        <v>64539</v>
      </c>
      <c r="AE30" s="245" t="n">
        <f aca="false">AC29-AE29</f>
        <v>20690.669425528</v>
      </c>
      <c r="AF30" s="37" t="n">
        <f aca="false">AD29-AF29</f>
        <v>42216.2576460547</v>
      </c>
      <c r="AG30" s="37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4" t="n">
        <v>24</v>
      </c>
      <c r="B31" s="25" t="s">
        <v>82</v>
      </c>
      <c r="C31" s="233" t="n">
        <v>6</v>
      </c>
      <c r="D31" s="40" t="n">
        <f aca="false">'Anne-6'!D32+'Anne-7'!F32+'Anne-8'!D32</f>
        <v>2569861</v>
      </c>
      <c r="E31" s="42"/>
      <c r="F31" s="40" t="n">
        <f aca="false">D31+E31</f>
        <v>2569861</v>
      </c>
      <c r="G31" s="234" t="n">
        <f aca="false">'Anne-6'!G32+'Anne-8'!H32</f>
        <v>10106257</v>
      </c>
      <c r="H31" s="234" t="n">
        <f aca="false">'Anne-6'!S32+'Anne-7'!I32+'Anne-8'!I32</f>
        <v>7317300</v>
      </c>
      <c r="I31" s="234" t="n">
        <f aca="false">'Anne-6'!I32+'Anne-8'!M32</f>
        <v>12475210</v>
      </c>
      <c r="J31" s="40" t="n">
        <f aca="false">I31-D31</f>
        <v>9905349</v>
      </c>
      <c r="K31" s="235" t="n">
        <f aca="false">J31/D31</f>
        <v>3.85442986994238</v>
      </c>
      <c r="L31" s="40" t="n">
        <f aca="false">'Anne-8'!J32+'Anne-7'!J32</f>
        <v>1234477</v>
      </c>
      <c r="M31" s="40" t="n">
        <f aca="false">'Anne-6'!N32</f>
        <v>2817511</v>
      </c>
      <c r="N31" s="40" t="n">
        <f aca="false">'Anne-6'!K32</f>
        <v>3439593</v>
      </c>
      <c r="O31" s="40" t="n">
        <f aca="false">'Anne-6'!V32</f>
        <v>0</v>
      </c>
      <c r="P31" s="40" t="n">
        <f aca="false">'Anne-6'!W32</f>
        <v>0</v>
      </c>
      <c r="Q31" s="40" t="n">
        <f aca="false">+'Anne-7'!L32+'Anne-8'!L32</f>
        <v>1735327</v>
      </c>
      <c r="R31" s="40"/>
      <c r="S31" s="40"/>
      <c r="T31" s="40" t="n">
        <f aca="false">G31+H31+L31+I31+M31+N31+S31+R31+Q31+O31+P31</f>
        <v>39125675</v>
      </c>
      <c r="U31" s="40" t="n">
        <f aca="false">F31+T31</f>
        <v>41695536</v>
      </c>
      <c r="V31" s="48" t="n">
        <f aca="false">D31/U31*100</f>
        <v>6.16339600479054</v>
      </c>
      <c r="W31" s="232" t="n">
        <f aca="false">U31/(X31*1000)</f>
        <v>0.536940534212703</v>
      </c>
      <c r="X31" s="236" t="n">
        <f aca="false">Y31+Y8</f>
        <v>77653.9176002733</v>
      </c>
      <c r="Y31" s="40" t="n">
        <f aca="false">Z31+AA31</f>
        <v>77167.0793212432</v>
      </c>
      <c r="Z31" s="27" t="n">
        <f aca="false">'Anne-1'!AC31</f>
        <v>10798.3710402203</v>
      </c>
      <c r="AA31" s="27" t="n">
        <f aca="false">'Anne-1'!AD31</f>
        <v>66368.7082810228</v>
      </c>
      <c r="AC31" s="37" t="n">
        <v>15017.3915455152</v>
      </c>
      <c r="AD31" s="37" t="n">
        <v>0</v>
      </c>
      <c r="AO31" s="0" t="n">
        <v>0</v>
      </c>
    </row>
    <row r="32" customFormat="false" ht="15" hidden="false" customHeight="false" outlineLevel="0" collapsed="false">
      <c r="A32" s="24" t="n">
        <v>25</v>
      </c>
      <c r="B32" s="25" t="s">
        <v>83</v>
      </c>
      <c r="C32" s="233" t="n">
        <v>4</v>
      </c>
      <c r="D32" s="40" t="n">
        <f aca="false">'Anne-6'!D33+'Anne-7'!F33+'Anne-8'!D33</f>
        <v>1722474</v>
      </c>
      <c r="E32" s="42"/>
      <c r="F32" s="40" t="n">
        <f aca="false">D32+E32</f>
        <v>1722474</v>
      </c>
      <c r="G32" s="234" t="n">
        <f aca="false">'Anne-6'!G33+'Anne-8'!H33</f>
        <v>3946982</v>
      </c>
      <c r="H32" s="234" t="n">
        <f aca="false">'Anne-6'!S33+'Anne-7'!I33+'Anne-8'!I33</f>
        <v>3945441</v>
      </c>
      <c r="I32" s="234" t="n">
        <f aca="false">'Anne-6'!I33+'Anne-8'!M33</f>
        <v>4529015</v>
      </c>
      <c r="J32" s="40"/>
      <c r="K32" s="40"/>
      <c r="L32" s="40" t="n">
        <f aca="false">'Anne-8'!J33+'Anne-7'!J33</f>
        <v>2915349</v>
      </c>
      <c r="M32" s="40" t="n">
        <f aca="false">'Anne-6'!N33</f>
        <v>1280909</v>
      </c>
      <c r="N32" s="40" t="n">
        <f aca="false">'Anne-6'!K33</f>
        <v>2804989</v>
      </c>
      <c r="O32" s="40" t="n">
        <f aca="false">'Anne-6'!V33</f>
        <v>0</v>
      </c>
      <c r="P32" s="40" t="n">
        <f aca="false">'Anne-6'!W33</f>
        <v>0</v>
      </c>
      <c r="Q32" s="40" t="n">
        <f aca="false">+'Anne-7'!L33+'Anne-8'!L33</f>
        <v>707942</v>
      </c>
      <c r="R32" s="40"/>
      <c r="S32" s="40"/>
      <c r="T32" s="40" t="n">
        <f aca="false">G32+H32+L32+I32+M32+N32+S32+R32+Q32+O32+P32</f>
        <v>20130627</v>
      </c>
      <c r="U32" s="40" t="n">
        <f aca="false">F32+T32</f>
        <v>21853101</v>
      </c>
      <c r="V32" s="48" t="n">
        <f aca="false">D32/U32*100</f>
        <v>7.88205756244846</v>
      </c>
      <c r="W32" s="232" t="n">
        <f aca="false">U32/(X32*1000)</f>
        <v>1.42233680954465</v>
      </c>
      <c r="X32" s="236" t="n">
        <f aca="false">Y32</f>
        <v>15364.223757238</v>
      </c>
      <c r="Y32" s="40" t="n">
        <f aca="false">Z32+AA32</f>
        <v>15364.223757238</v>
      </c>
      <c r="Z32" s="27" t="n">
        <f aca="false">'Anne-1'!AC32</f>
        <v>15364.223757238</v>
      </c>
      <c r="AA32" s="27" t="n">
        <f aca="false">'Anne-1'!AD32</f>
        <v>0</v>
      </c>
      <c r="AC32" s="37" t="n">
        <v>8783.67737731489</v>
      </c>
      <c r="AD32" s="37" t="n">
        <v>0</v>
      </c>
      <c r="AG32" s="245" t="n">
        <f aca="false">AC32+AG27</f>
        <v>10562.1397498592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4" t="n">
        <v>26</v>
      </c>
      <c r="B33" s="25" t="s">
        <v>84</v>
      </c>
      <c r="C33" s="233" t="n">
        <v>3</v>
      </c>
      <c r="D33" s="40" t="n">
        <f aca="false">'Anne-6'!D34+'Anne-7'!F34+'Anne-8'!D34</f>
        <v>2215465</v>
      </c>
      <c r="E33" s="42"/>
      <c r="F33" s="40" t="n">
        <f aca="false">D33+E33</f>
        <v>2215465</v>
      </c>
      <c r="G33" s="234" t="n">
        <f aca="false">'Anne-6'!G34+'Anne-8'!H34</f>
        <v>4284508</v>
      </c>
      <c r="H33" s="40" t="n">
        <f aca="false">'Anne-6'!S34+'Anne-7'!I34+'Anne-8'!I34</f>
        <v>0</v>
      </c>
      <c r="I33" s="40" t="n">
        <f aca="false">'Anne-6'!I34+'Anne-8'!M34</f>
        <v>2201316</v>
      </c>
      <c r="J33" s="40" t="n">
        <f aca="false">G33-D33</f>
        <v>2069043</v>
      </c>
      <c r="K33" s="235" t="n">
        <f aca="false">J33/D33</f>
        <v>0.933909134199818</v>
      </c>
      <c r="L33" s="40" t="n">
        <f aca="false">'Anne-8'!J34+'Anne-7'!J34</f>
        <v>1509734</v>
      </c>
      <c r="M33" s="40" t="n">
        <f aca="false">'Anne-6'!N34</f>
        <v>0</v>
      </c>
      <c r="N33" s="234" t="n">
        <f aca="false">'Anne-6'!K34</f>
        <v>4252526</v>
      </c>
      <c r="O33" s="40" t="n">
        <f aca="false">'Anne-6'!V34</f>
        <v>0</v>
      </c>
      <c r="P33" s="40" t="n">
        <f aca="false">'Anne-6'!W34</f>
        <v>0</v>
      </c>
      <c r="Q33" s="40" t="n">
        <f aca="false">+'Anne-7'!L34+'Anne-8'!L34</f>
        <v>0</v>
      </c>
      <c r="R33" s="40"/>
      <c r="S33" s="40"/>
      <c r="T33" s="40" t="n">
        <f aca="false">G33+H33+L33+I33+M33+N33+S33+R33+Q33+O33+P33</f>
        <v>12248084</v>
      </c>
      <c r="U33" s="40" t="n">
        <f aca="false">F33+T33</f>
        <v>14463549</v>
      </c>
      <c r="V33" s="48" t="n">
        <f aca="false">D33/U33*100</f>
        <v>15.3175752368938</v>
      </c>
      <c r="W33" s="232" t="n">
        <f aca="false">U33/(X33*1000)</f>
        <v>1.29409092252783</v>
      </c>
      <c r="X33" s="236" t="n">
        <f aca="false">Y33</f>
        <v>11176.6095783652</v>
      </c>
      <c r="Y33" s="40" t="n">
        <f aca="false">Z33+AA33</f>
        <v>11176.6095783652</v>
      </c>
      <c r="Z33" s="27" t="n">
        <f aca="false">'Anne-1'!AC33</f>
        <v>11176.6095783652</v>
      </c>
      <c r="AA33" s="27" t="n">
        <f aca="false">'Anne-1'!AD33</f>
        <v>0</v>
      </c>
      <c r="AC33" s="37"/>
      <c r="AD33" s="37"/>
    </row>
    <row r="34" customFormat="false" ht="15" hidden="false" customHeight="false" outlineLevel="0" collapsed="false">
      <c r="A34" s="24"/>
      <c r="B34" s="38" t="s">
        <v>57</v>
      </c>
      <c r="C34" s="18" t="n">
        <v>4</v>
      </c>
      <c r="D34" s="40" t="n">
        <f aca="false">SUM(D8:D33)</f>
        <v>113471442</v>
      </c>
      <c r="E34" s="40" t="n">
        <f aca="false">SUM(E8:E33)</f>
        <v>0</v>
      </c>
      <c r="F34" s="40" t="n">
        <f aca="false">SUM(F8:F33)</f>
        <v>113471442</v>
      </c>
      <c r="G34" s="40" t="n">
        <f aca="false">SUM(G8:G33)</f>
        <v>188252914</v>
      </c>
      <c r="H34" s="40" t="n">
        <f aca="false">SUM(H8:H33)</f>
        <v>104497570</v>
      </c>
      <c r="I34" s="40" t="n">
        <f aca="false">SUM(I8:I33)</f>
        <v>145990673</v>
      </c>
      <c r="J34" s="40" t="n">
        <f aca="false">SUM(J8:J33)</f>
        <v>74020650</v>
      </c>
      <c r="K34" s="40" t="n">
        <f aca="false">SUM(K8:K33)</f>
        <v>15.9736387719758</v>
      </c>
      <c r="L34" s="40" t="n">
        <f aca="false">SUM(L8:L33)</f>
        <v>57719816</v>
      </c>
      <c r="M34" s="40" t="n">
        <f aca="false">SUM(M8:M33)</f>
        <v>121485711</v>
      </c>
      <c r="N34" s="40" t="n">
        <f aca="false">SUM(N8:N33)</f>
        <v>62736503</v>
      </c>
      <c r="O34" s="40" t="n">
        <f aca="false">SUM(O8:O33)</f>
        <v>33916364</v>
      </c>
      <c r="P34" s="40" t="n">
        <f aca="false">SUM(P8:P33)</f>
        <v>4233154</v>
      </c>
      <c r="Q34" s="40" t="n">
        <f aca="false">SUM(Q8:Q33)</f>
        <v>8572625</v>
      </c>
      <c r="R34" s="40" t="n">
        <f aca="false">SUM(R8:R33)</f>
        <v>2233789</v>
      </c>
      <c r="S34" s="40"/>
      <c r="T34" s="40" t="n">
        <f aca="false">G34+H34+L34+I34+M34+N34+S34+R34+Q34+O34+P34</f>
        <v>729639119</v>
      </c>
      <c r="U34" s="40" t="n">
        <f aca="false">SUM(U8:U33)</f>
        <v>843110561</v>
      </c>
      <c r="V34" s="48" t="n">
        <f aca="false">D34/U34*100</f>
        <v>13.4586668995598</v>
      </c>
      <c r="W34" s="247" t="n">
        <f aca="false">U34/(X34*1000)</f>
        <v>0.705105853695135</v>
      </c>
      <c r="X34" s="40" t="n">
        <f aca="false">SUM(X8:X33)</f>
        <v>1195721.9707958</v>
      </c>
      <c r="Y34" s="40" t="n">
        <f aca="false">SUM(Y8:Y33)</f>
        <v>1195721.9707958</v>
      </c>
      <c r="Z34" s="248" t="n">
        <f aca="false">'Anne-1'!AC34</f>
        <v>335088.246104952</v>
      </c>
      <c r="AA34" s="248" t="n">
        <f aca="false">'Anne-1'!AD34</f>
        <v>860633.416666666</v>
      </c>
      <c r="AC34" s="248" t="n">
        <f aca="false">SUM(AC8:AC33)</f>
        <v>319433.454713109</v>
      </c>
      <c r="AD34" s="248" t="n">
        <f aca="false">SUM(AD8:AD33)</f>
        <v>833717</v>
      </c>
      <c r="AG34" s="245"/>
    </row>
    <row r="35" customFormat="false" ht="14.25" hidden="false" customHeight="false" outlineLevel="0" collapsed="false">
      <c r="A35" s="41" t="n">
        <v>27</v>
      </c>
      <c r="B35" s="42" t="s">
        <v>85</v>
      </c>
      <c r="C35" s="42"/>
      <c r="D35" s="42"/>
      <c r="E35" s="237" t="n">
        <f aca="false">'Anne-6'!E36+'Anne-7'!G36+'Anne-8'!E36</f>
        <v>4051587</v>
      </c>
      <c r="F35" s="40" t="n">
        <f aca="false">D35+E35</f>
        <v>4051587</v>
      </c>
      <c r="G35" s="40" t="n">
        <f aca="false">'Anne-6'!G36+'Anne-8'!H36</f>
        <v>11218561</v>
      </c>
      <c r="H35" s="40" t="n">
        <f aca="false">'Anne-6'!S36+'Anne-7'!I36+'Anne-8'!I36</f>
        <v>8063723</v>
      </c>
      <c r="I35" s="40" t="n">
        <f aca="false">'Anne-6'!I36+'Anne-8'!M36</f>
        <v>9121532</v>
      </c>
      <c r="J35" s="40"/>
      <c r="K35" s="40"/>
      <c r="L35" s="40" t="n">
        <f aca="false">'Anne-8'!J36+'Anne-7'!J36</f>
        <v>2995295</v>
      </c>
      <c r="M35" s="40" t="n">
        <f aca="false">'Anne-6'!N36</f>
        <v>5376543</v>
      </c>
      <c r="N35" s="40" t="n">
        <f aca="false">'Anne-6'!K36</f>
        <v>3778488</v>
      </c>
      <c r="O35" s="40" t="n">
        <f aca="false">'Anne-6'!V36</f>
        <v>0</v>
      </c>
      <c r="P35" s="40" t="n">
        <f aca="false">'Anne-6'!W36</f>
        <v>0</v>
      </c>
      <c r="Q35" s="40" t="n">
        <f aca="false">+'Anne-7'!L36+'Anne-8'!L36</f>
        <v>934013</v>
      </c>
      <c r="R35" s="40"/>
      <c r="S35" s="40"/>
      <c r="T35" s="40" t="n">
        <f aca="false">G35+H35+L35+I35+M35+N35+S35+R35+Q35+O35+P35</f>
        <v>41488155</v>
      </c>
      <c r="U35" s="40" t="n">
        <f aca="false">F35+T35</f>
        <v>45539742</v>
      </c>
      <c r="V35" s="48" t="n">
        <f aca="false">D35/U35*100</f>
        <v>0</v>
      </c>
      <c r="W35" s="232" t="n">
        <f aca="false">U35/(X35*1000)</f>
        <v>2.27186593553698</v>
      </c>
      <c r="X35" s="236" t="n">
        <f aca="false">Y35</f>
        <v>20045.0833333333</v>
      </c>
      <c r="Y35" s="40" t="n">
        <f aca="false">Z35+AA35</f>
        <v>20045.0833333333</v>
      </c>
      <c r="Z35" s="249" t="n">
        <f aca="false">'Anne-1'!AC35</f>
        <v>19233.1666666667</v>
      </c>
      <c r="AA35" s="249" t="n">
        <f aca="false">'Anne-1'!AD35</f>
        <v>811.916666666667</v>
      </c>
      <c r="AC35" s="37" t="n">
        <v>17608</v>
      </c>
      <c r="AD35" s="37" t="n">
        <v>843</v>
      </c>
    </row>
    <row r="36" customFormat="false" ht="14.25" hidden="false" customHeight="false" outlineLevel="0" collapsed="false">
      <c r="A36" s="41" t="n">
        <v>28</v>
      </c>
      <c r="B36" s="42" t="s">
        <v>86</v>
      </c>
      <c r="C36" s="42"/>
      <c r="D36" s="42"/>
      <c r="E36" s="237" t="n">
        <f aca="false">'Anne-6'!E37+'Anne-7'!G37+'Anne-8'!E37</f>
        <v>2981596</v>
      </c>
      <c r="F36" s="40" t="n">
        <f aca="false">D36+E36</f>
        <v>2981596</v>
      </c>
      <c r="G36" s="40" t="n">
        <f aca="false">'Anne-6'!G37+'Anne-8'!H37</f>
        <v>4723567</v>
      </c>
      <c r="H36" s="40" t="n">
        <f aca="false">'Anne-6'!S37+'Anne-7'!I37+'Anne-8'!I37</f>
        <v>6326649</v>
      </c>
      <c r="I36" s="40" t="n">
        <f aca="false">'Anne-6'!I37+'Anne-8'!M37</f>
        <v>7120791</v>
      </c>
      <c r="J36" s="40"/>
      <c r="K36" s="40"/>
      <c r="L36" s="40" t="n">
        <f aca="false">'Anne-8'!J37+'Anne-7'!J37</f>
        <v>3987842</v>
      </c>
      <c r="M36" s="40" t="n">
        <f aca="false">'Anne-6'!N37</f>
        <v>3355450</v>
      </c>
      <c r="N36" s="40" t="n">
        <f aca="false">'Anne-6'!K37</f>
        <v>1929080</v>
      </c>
      <c r="O36" s="40" t="n">
        <f aca="false">'Anne-6'!V37</f>
        <v>0</v>
      </c>
      <c r="P36" s="40" t="n">
        <f aca="false">'Anne-6'!W37</f>
        <v>0</v>
      </c>
      <c r="Q36" s="40" t="n">
        <f aca="false">+'Anne-7'!L37+'Anne-8'!L37</f>
        <v>0</v>
      </c>
      <c r="R36" s="40"/>
      <c r="S36" s="40" t="n">
        <f aca="false">'Anne-6'!X37</f>
        <v>2979460</v>
      </c>
      <c r="T36" s="40" t="n">
        <f aca="false">G36+H36+L36+I36+M36+N36+S36+R36+Q36+O36+P36</f>
        <v>30422839</v>
      </c>
      <c r="U36" s="40" t="n">
        <f aca="false">F36+T36</f>
        <v>33404435</v>
      </c>
      <c r="V36" s="48" t="n">
        <f aca="false">D36/U36*100</f>
        <v>0</v>
      </c>
      <c r="W36" s="232" t="n">
        <f aca="false">U36/(X36*1000)</f>
        <v>1.52930560980537</v>
      </c>
      <c r="X36" s="236" t="n">
        <f aca="false">Y36</f>
        <v>21842.8774378531</v>
      </c>
      <c r="Y36" s="40" t="n">
        <f aca="false">Z36+AA36</f>
        <v>21842.8774378531</v>
      </c>
      <c r="Z36" s="249" t="n">
        <f aca="false">'Anne-1'!AC36</f>
        <v>21842.8774378531</v>
      </c>
      <c r="AA36" s="249" t="n">
        <f aca="false">'Anne-1'!AD36</f>
        <v>0</v>
      </c>
      <c r="AC36" s="37" t="n">
        <v>20904.5452868907</v>
      </c>
      <c r="AD36" s="37" t="n">
        <v>0</v>
      </c>
    </row>
    <row r="37" customFormat="false" ht="15" hidden="false" customHeight="false" outlineLevel="0" collapsed="false">
      <c r="A37" s="41"/>
      <c r="B37" s="42" t="s">
        <v>87</v>
      </c>
      <c r="C37" s="250" t="n">
        <v>5</v>
      </c>
      <c r="D37" s="40" t="n">
        <f aca="false">SUM(D34:D36)</f>
        <v>113471442</v>
      </c>
      <c r="E37" s="40" t="n">
        <f aca="false">SUM(E34:E36)</f>
        <v>7033183</v>
      </c>
      <c r="F37" s="40" t="n">
        <f aca="false">SUM(F34:F36)</f>
        <v>120504625</v>
      </c>
      <c r="G37" s="40" t="n">
        <f aca="false">SUM(G34:G36)</f>
        <v>204195042</v>
      </c>
      <c r="H37" s="40" t="n">
        <f aca="false">SUM(H34:H36)</f>
        <v>118887942</v>
      </c>
      <c r="I37" s="40" t="n">
        <f aca="false">SUM(I34:I36)</f>
        <v>162232996</v>
      </c>
      <c r="J37" s="40" t="n">
        <f aca="false">SUM(J34:J36)</f>
        <v>74020650</v>
      </c>
      <c r="K37" s="40" t="n">
        <f aca="false">SUM(K34:K36)</f>
        <v>15.9736387719758</v>
      </c>
      <c r="L37" s="40" t="n">
        <f aca="false">SUM(L34:L36)</f>
        <v>64702953</v>
      </c>
      <c r="M37" s="40" t="n">
        <f aca="false">SUM(M34:M36)</f>
        <v>130217704</v>
      </c>
      <c r="N37" s="40" t="n">
        <f aca="false">SUM(N34:N36)</f>
        <v>68444071</v>
      </c>
      <c r="O37" s="40" t="n">
        <f aca="false">SUM(O34:O36)</f>
        <v>33916364</v>
      </c>
      <c r="P37" s="40" t="n">
        <f aca="false">SUM(P34:P36)</f>
        <v>4233154</v>
      </c>
      <c r="Q37" s="40" t="n">
        <f aca="false">SUM(Q34:Q36)</f>
        <v>9506638</v>
      </c>
      <c r="R37" s="40" t="n">
        <f aca="false">SUM(R34:R36)</f>
        <v>2233789</v>
      </c>
      <c r="S37" s="40" t="n">
        <f aca="false">SUM(S34:S36)</f>
        <v>2979460</v>
      </c>
      <c r="T37" s="40" t="n">
        <f aca="false">G37+H37+L37+I37+M37+N37+S37+R37+Q37+O37+P37</f>
        <v>801550113</v>
      </c>
      <c r="U37" s="40" t="n">
        <f aca="false">SUM(U34:U36)</f>
        <v>922054738</v>
      </c>
      <c r="V37" s="251" t="n">
        <f aca="false">D37/U37*100</f>
        <v>12.306367216997</v>
      </c>
      <c r="W37" s="232" t="n">
        <f aca="false">U37/(X37*1000)</f>
        <v>0.74502855421704</v>
      </c>
      <c r="X37" s="40" t="n">
        <f aca="false">SUM(X34:X36)</f>
        <v>1237609.93156698</v>
      </c>
      <c r="Y37" s="40" t="n">
        <f aca="false">Z37+AA37</f>
        <v>1237609.62354281</v>
      </c>
      <c r="Z37" s="248" t="n">
        <f aca="false">'Anne-1'!AC37</f>
        <v>376164.290209472</v>
      </c>
      <c r="AA37" s="248" t="n">
        <f aca="false">'Anne-1'!AD37</f>
        <v>861445.333333333</v>
      </c>
      <c r="AC37" s="248" t="n">
        <f aca="false">AC34+AC35+AC36</f>
        <v>357946</v>
      </c>
      <c r="AD37" s="248" t="n">
        <f aca="false">AD34+AD35+AD36</f>
        <v>834560</v>
      </c>
      <c r="AE37" s="56" t="n">
        <f aca="false">AC37+AD37</f>
        <v>1192506</v>
      </c>
    </row>
    <row r="38" customFormat="false" ht="14.25" hidden="false" customHeight="false" outlineLevel="0" collapsed="false">
      <c r="A38" s="252" t="s">
        <v>88</v>
      </c>
      <c r="B38" s="253"/>
      <c r="C38" s="42"/>
      <c r="D38" s="254" t="n">
        <f aca="false">D37/U37*100</f>
        <v>12.306367216997</v>
      </c>
      <c r="E38" s="254" t="n">
        <f aca="false">E37/U37*100</f>
        <v>0.762772827918596</v>
      </c>
      <c r="F38" s="254" t="n">
        <f aca="false">F37/U37</f>
        <v>0.130691400449156</v>
      </c>
      <c r="G38" s="254" t="n">
        <f aca="false">G37/U37*100</f>
        <v>22.1456529189268</v>
      </c>
      <c r="H38" s="254" t="n">
        <f aca="false">H37/U37*100</f>
        <v>12.8938052265613</v>
      </c>
      <c r="I38" s="254" t="n">
        <f aca="false">I37/U37*100</f>
        <v>17.5947250541648</v>
      </c>
      <c r="J38" s="254"/>
      <c r="K38" s="254"/>
      <c r="L38" s="254" t="n">
        <f aca="false">L37/U37*100</f>
        <v>7.01725725528456</v>
      </c>
      <c r="M38" s="254" t="n">
        <f aca="false">M37/U37*100</f>
        <v>14.1225567890309</v>
      </c>
      <c r="N38" s="254" t="n">
        <f aca="false">N37/U37*100</f>
        <v>7.42299433854219</v>
      </c>
      <c r="O38" s="254" t="n">
        <f aca="false">O37/U37*100</f>
        <v>3.67834604630598</v>
      </c>
      <c r="P38" s="254" t="n">
        <f aca="false">P37/U37*100</f>
        <v>0.459100075683359</v>
      </c>
      <c r="Q38" s="254" t="n">
        <f aca="false">Q37/U37*100</f>
        <v>1.03102750934511</v>
      </c>
      <c r="R38" s="254" t="n">
        <f aca="false">R37/U37*100</f>
        <v>0.242262081408013</v>
      </c>
      <c r="S38" s="254" t="n">
        <f aca="false">S37/U37*100</f>
        <v>0.323132659831308</v>
      </c>
      <c r="T38" s="254" t="n">
        <f aca="false">T37/U37*100</f>
        <v>86.9308599550844</v>
      </c>
      <c r="U38" s="254" t="n">
        <f aca="false">U37/U37*100</f>
        <v>100</v>
      </c>
      <c r="V38" s="69"/>
      <c r="Z38" s="246"/>
      <c r="AA38" s="246"/>
    </row>
    <row r="39" customFormat="false" ht="15" hidden="false" customHeight="false" outlineLevel="0" collapsed="false">
      <c r="A39" s="50"/>
      <c r="B39" s="61"/>
      <c r="C39" s="50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61"/>
      <c r="Z39" s="246"/>
      <c r="AA39" s="246"/>
      <c r="AE39" s="56"/>
    </row>
    <row r="40" customFormat="false" ht="15" hidden="false" customHeight="false" outlineLevel="0" collapsed="false">
      <c r="A40" s="256" t="s">
        <v>152</v>
      </c>
      <c r="B40" s="257"/>
      <c r="C40" s="258" t="n">
        <v>5</v>
      </c>
      <c r="D40" s="259" t="n">
        <v>115228111</v>
      </c>
      <c r="E40" s="260" t="n">
        <v>7131492</v>
      </c>
      <c r="F40" s="260" t="n">
        <v>122359603</v>
      </c>
      <c r="G40" s="260" t="n">
        <v>201761303</v>
      </c>
      <c r="H40" s="260" t="n">
        <v>118483658</v>
      </c>
      <c r="I40" s="260" t="n">
        <v>160452664</v>
      </c>
      <c r="J40" s="260" t="n">
        <v>72307003</v>
      </c>
      <c r="K40" s="260" t="n">
        <v>15.580285450143</v>
      </c>
      <c r="L40" s="260" t="n">
        <v>64775545</v>
      </c>
      <c r="M40" s="260" t="n">
        <v>128685043</v>
      </c>
      <c r="N40" s="260" t="n">
        <v>66911830</v>
      </c>
      <c r="O40" s="260" t="n">
        <v>32780881</v>
      </c>
      <c r="P40" s="260" t="n">
        <v>3969562</v>
      </c>
      <c r="Q40" s="260" t="n">
        <v>9862889</v>
      </c>
      <c r="R40" s="260" t="n">
        <v>2165592</v>
      </c>
      <c r="S40" s="260" t="n">
        <v>3007612</v>
      </c>
      <c r="T40" s="260" t="n">
        <v>792856579</v>
      </c>
      <c r="U40" s="260" t="n">
        <v>915216182</v>
      </c>
      <c r="V40" s="261" t="n">
        <f aca="false">D40/U40*100</f>
        <v>12.5902615432558</v>
      </c>
      <c r="W40" s="60"/>
      <c r="Y40" s="56"/>
      <c r="Z40" s="246"/>
      <c r="AA40" s="246"/>
      <c r="AE40" s="56"/>
    </row>
    <row r="41" customFormat="false" ht="15.75" hidden="false" customHeight="false" outlineLevel="0" collapsed="false">
      <c r="A41" s="262" t="s">
        <v>153</v>
      </c>
      <c r="B41" s="263"/>
      <c r="C41" s="41" t="n">
        <v>13</v>
      </c>
      <c r="D41" s="264" t="n">
        <f aca="false">D37-D40</f>
        <v>-1756669</v>
      </c>
      <c r="E41" s="264" t="n">
        <f aca="false">E37-E40</f>
        <v>-98309</v>
      </c>
      <c r="F41" s="264" t="n">
        <f aca="false">F37-F40</f>
        <v>-1854978</v>
      </c>
      <c r="G41" s="264" t="n">
        <f aca="false">G37-G40</f>
        <v>2433739</v>
      </c>
      <c r="H41" s="264" t="n">
        <f aca="false">H37-H40</f>
        <v>404284</v>
      </c>
      <c r="I41" s="264" t="n">
        <f aca="false">I37-I40</f>
        <v>1780332</v>
      </c>
      <c r="J41" s="264" t="n">
        <f aca="false">J37-J40</f>
        <v>1713647</v>
      </c>
      <c r="K41" s="264" t="n">
        <f aca="false">K37-K40</f>
        <v>0.39335332183281</v>
      </c>
      <c r="L41" s="264" t="n">
        <f aca="false">L37-L40</f>
        <v>-72592</v>
      </c>
      <c r="M41" s="264" t="n">
        <f aca="false">M37-M40</f>
        <v>1532661</v>
      </c>
      <c r="N41" s="264" t="n">
        <f aca="false">N37-N40</f>
        <v>1532241</v>
      </c>
      <c r="O41" s="264" t="n">
        <f aca="false">O37-O40</f>
        <v>1135483</v>
      </c>
      <c r="P41" s="264" t="n">
        <f aca="false">P37-P40</f>
        <v>263592</v>
      </c>
      <c r="Q41" s="264" t="n">
        <f aca="false">Q37-Q40</f>
        <v>-356251</v>
      </c>
      <c r="R41" s="264" t="n">
        <f aca="false">R37-R40</f>
        <v>68197</v>
      </c>
      <c r="S41" s="264" t="n">
        <f aca="false">S37-S40</f>
        <v>-28152</v>
      </c>
      <c r="T41" s="264" t="n">
        <f aca="false">T37-T40</f>
        <v>8693534</v>
      </c>
      <c r="U41" s="264" t="n">
        <f aca="false">U37-U40</f>
        <v>6838556</v>
      </c>
      <c r="V41" s="265" t="s">
        <v>137</v>
      </c>
      <c r="W41" s="60"/>
      <c r="X41" s="60" t="n">
        <f aca="false">V40-V37</f>
        <v>0.283894326258753</v>
      </c>
      <c r="Z41" s="246"/>
      <c r="AA41" s="246"/>
    </row>
    <row r="42" customFormat="false" ht="15" hidden="false" customHeight="false" outlineLevel="0" collapsed="false">
      <c r="A42" s="256" t="s">
        <v>154</v>
      </c>
      <c r="B42" s="266"/>
      <c r="C42" s="267" t="n">
        <v>4</v>
      </c>
      <c r="D42" s="268" t="n">
        <v>121652687</v>
      </c>
      <c r="E42" s="269" t="n">
        <v>8457710</v>
      </c>
      <c r="F42" s="269" t="n">
        <v>130110397</v>
      </c>
      <c r="G42" s="269" t="n">
        <v>191479141</v>
      </c>
      <c r="H42" s="269" t="n">
        <v>124215343</v>
      </c>
      <c r="I42" s="269" t="n">
        <v>152386564</v>
      </c>
      <c r="J42" s="269" t="n">
        <v>61551196</v>
      </c>
      <c r="K42" s="269" t="n">
        <v>10.0089447270715</v>
      </c>
      <c r="L42" s="269" t="n">
        <v>67922137</v>
      </c>
      <c r="M42" s="269" t="n">
        <v>121607390</v>
      </c>
      <c r="N42" s="269" t="n">
        <v>60071967</v>
      </c>
      <c r="O42" s="269" t="n">
        <v>31683600</v>
      </c>
      <c r="P42" s="269" t="n">
        <v>2009474</v>
      </c>
      <c r="Q42" s="269" t="n">
        <v>11964484</v>
      </c>
      <c r="R42" s="269" t="n">
        <v>1555300</v>
      </c>
      <c r="S42" s="269" t="n">
        <v>2987976</v>
      </c>
      <c r="T42" s="269" t="n">
        <v>767883376</v>
      </c>
      <c r="U42" s="269" t="n">
        <v>897993773</v>
      </c>
      <c r="V42" s="261" t="n">
        <f aca="false">D42/U42*100</f>
        <v>13.5471637619028</v>
      </c>
      <c r="W42" s="60"/>
      <c r="X42" s="60" t="n">
        <f aca="false">V42-V37</f>
        <v>1.24079654490579</v>
      </c>
    </row>
    <row r="43" customFormat="false" ht="16.5" hidden="false" customHeight="false" outlineLevel="0" collapsed="false">
      <c r="A43" s="270" t="s">
        <v>155</v>
      </c>
      <c r="B43" s="271"/>
      <c r="C43" s="272" t="n">
        <v>13</v>
      </c>
      <c r="D43" s="273" t="n">
        <f aca="false">D37-D42</f>
        <v>-8181245</v>
      </c>
      <c r="E43" s="273" t="n">
        <f aca="false">E37-E42</f>
        <v>-1424527</v>
      </c>
      <c r="F43" s="273" t="n">
        <f aca="false">F37-F42</f>
        <v>-9605772</v>
      </c>
      <c r="G43" s="273" t="n">
        <f aca="false">G37-G42</f>
        <v>12715901</v>
      </c>
      <c r="H43" s="273" t="n">
        <f aca="false">H37-H42</f>
        <v>-5327401</v>
      </c>
      <c r="I43" s="273" t="n">
        <f aca="false">I37-I42</f>
        <v>9846432</v>
      </c>
      <c r="J43" s="273" t="n">
        <f aca="false">J37-J42</f>
        <v>12469454</v>
      </c>
      <c r="K43" s="273" t="n">
        <f aca="false">K37-K42</f>
        <v>5.96469404490429</v>
      </c>
      <c r="L43" s="273" t="n">
        <f aca="false">L37-L42</f>
        <v>-3219184</v>
      </c>
      <c r="M43" s="273" t="n">
        <f aca="false">M37-M42</f>
        <v>8610314</v>
      </c>
      <c r="N43" s="273" t="n">
        <f aca="false">N37-N42</f>
        <v>8372104</v>
      </c>
      <c r="O43" s="273" t="n">
        <f aca="false">O37-O42</f>
        <v>2232764</v>
      </c>
      <c r="P43" s="273" t="n">
        <f aca="false">P37-P42</f>
        <v>2223680</v>
      </c>
      <c r="Q43" s="273" t="n">
        <f aca="false">Q37-Q42</f>
        <v>-2457846</v>
      </c>
      <c r="R43" s="273" t="n">
        <f aca="false">R37-R42</f>
        <v>678489</v>
      </c>
      <c r="S43" s="273" t="n">
        <f aca="false">S37-S42</f>
        <v>-8516</v>
      </c>
      <c r="T43" s="273" t="n">
        <f aca="false">T37-T42</f>
        <v>33666737</v>
      </c>
      <c r="U43" s="273" t="n">
        <f aca="false">U37-U42</f>
        <v>24060965</v>
      </c>
      <c r="V43" s="274" t="s">
        <v>137</v>
      </c>
      <c r="W43" s="60"/>
    </row>
    <row r="44" customFormat="false" ht="15.75" hidden="true" customHeight="false" outlineLevel="0" collapsed="false">
      <c r="A44" s="275" t="s">
        <v>156</v>
      </c>
      <c r="B44" s="276"/>
      <c r="C44" s="277" t="n">
        <v>7</v>
      </c>
      <c r="D44" s="278" t="n">
        <f aca="false">'Anne-8'!D44</f>
        <v>-1691535</v>
      </c>
      <c r="E44" s="279" t="n">
        <f aca="false">'Anne-8'!E44</f>
        <v>81099</v>
      </c>
      <c r="F44" s="279" t="n">
        <f aca="false">'Anne-8'!F44</f>
        <v>-1610436</v>
      </c>
      <c r="G44" s="279" t="n">
        <f aca="false">'Anne-8'!G44</f>
        <v>72217</v>
      </c>
      <c r="H44" s="279" t="n">
        <f aca="false">'Anne-8'!I44</f>
        <v>-3595</v>
      </c>
      <c r="I44" s="280"/>
      <c r="J44" s="280"/>
      <c r="K44" s="280"/>
      <c r="L44" s="279" t="n">
        <f aca="false">'Anne-8'!J44</f>
        <v>11892</v>
      </c>
      <c r="M44" s="280"/>
      <c r="N44" s="280"/>
      <c r="O44" s="279"/>
      <c r="P44" s="280"/>
      <c r="Q44" s="279" t="n">
        <f aca="false">'Anne-8'!L44</f>
        <v>4137</v>
      </c>
      <c r="R44" s="279" t="n">
        <f aca="false">'Anne-8'!K44</f>
        <v>22404</v>
      </c>
      <c r="S44" s="280"/>
      <c r="T44" s="279" t="n">
        <f aca="false">'Anne-8'!N44</f>
        <v>118845</v>
      </c>
      <c r="U44" s="279" t="n">
        <f aca="false">'Anne-8'!O44</f>
        <v>-1491591</v>
      </c>
      <c r="V44" s="281" t="n">
        <f aca="false">D44/U44</f>
        <v>1.13404747011748</v>
      </c>
    </row>
    <row r="45" customFormat="false" ht="15" hidden="false" customHeight="false" outlineLevel="0" collapsed="false">
      <c r="A45" s="0" t="n">
        <f aca="false">'Anne-5'!A46</f>
        <v>0</v>
      </c>
      <c r="B45" s="10"/>
      <c r="C45" s="10"/>
      <c r="U45" s="246"/>
      <c r="Y45" s="60"/>
    </row>
    <row r="46" customFormat="false" ht="15" hidden="false" customHeight="false" outlineLevel="0" collapsed="false">
      <c r="B46" s="10"/>
      <c r="C46" s="10"/>
      <c r="U46" s="282"/>
    </row>
    <row r="47" customFormat="false" ht="12.75" hidden="false" customHeight="false" outlineLevel="0" collapsed="false">
      <c r="U47" s="283" t="n">
        <f aca="false">U41/1000000</f>
        <v>6.838556</v>
      </c>
    </row>
    <row r="48" customFormat="false" ht="12.75" hidden="false" customHeight="false" outlineLevel="0" collapsed="false">
      <c r="D48" s="284" t="n">
        <f aca="false">D15/U15*100</f>
        <v>23.9894668965387</v>
      </c>
      <c r="E48" s="284"/>
      <c r="F48" s="284"/>
      <c r="G48" s="284" t="n">
        <f aca="false">G15/U15*100</f>
        <v>29.0769100018616</v>
      </c>
      <c r="H48" s="284" t="n">
        <f aca="false">H15/U15*100</f>
        <v>20.5225811499537</v>
      </c>
      <c r="I48" s="284" t="n">
        <f aca="false">I15/U15*100</f>
        <v>7.11985452230056</v>
      </c>
      <c r="J48" s="284" t="n">
        <f aca="false">J15/V15*100</f>
        <v>0</v>
      </c>
      <c r="K48" s="284" t="n">
        <f aca="false">K15/W15*100</f>
        <v>0</v>
      </c>
      <c r="L48" s="284" t="n">
        <f aca="false">L15/U15*100</f>
        <v>1.80427961288686</v>
      </c>
      <c r="M48" s="284" t="n">
        <f aca="false">M15/U15*100</f>
        <v>6.91054146734981</v>
      </c>
      <c r="N48" s="284" t="n">
        <f aca="false">N15/U15*100</f>
        <v>10.5763663491087</v>
      </c>
      <c r="O48" s="284" t="n">
        <f aca="false">O15/U15*100</f>
        <v>0</v>
      </c>
      <c r="P48" s="284" t="n">
        <f aca="false">P15/U15*100</f>
        <v>0</v>
      </c>
      <c r="Q48" s="284" t="n">
        <f aca="false">Q15/U15*100</f>
        <v>0</v>
      </c>
      <c r="R48" s="284" t="n">
        <f aca="false">R15/U15*100</f>
        <v>0</v>
      </c>
      <c r="S48" s="284" t="n">
        <f aca="false">S15/U15*100</f>
        <v>0</v>
      </c>
      <c r="U48" s="60" t="n">
        <f aca="false">U37/1000000</f>
        <v>922.054738</v>
      </c>
    </row>
    <row r="49" customFormat="false" ht="12.75" hidden="false" customHeight="false" outlineLevel="0" collapsed="false">
      <c r="D49" s="56"/>
      <c r="F49" s="56"/>
      <c r="U49" s="56"/>
    </row>
    <row r="50" customFormat="false" ht="12.75" hidden="false" customHeight="false" outlineLevel="0" collapsed="false">
      <c r="D50" s="56"/>
      <c r="F50" s="56"/>
    </row>
    <row r="51" customFormat="false" ht="12.75" hidden="false" customHeight="false" outlineLevel="0" collapsed="false">
      <c r="F51" s="56"/>
    </row>
    <row r="52" customFormat="false" ht="12.75" hidden="false" customHeight="false" outlineLevel="0" collapsed="false">
      <c r="D52" s="56"/>
    </row>
    <row r="68" customFormat="false" ht="12.75" hidden="false" customHeight="false" outlineLevel="0" collapsed="false">
      <c r="S68" s="245"/>
    </row>
    <row r="69" customFormat="false" ht="12.75" hidden="false" customHeight="false" outlineLevel="0" collapsed="false">
      <c r="S69" s="245"/>
    </row>
    <row r="70" customFormat="false" ht="12.75" hidden="false" customHeight="false" outlineLevel="0" collapsed="false">
      <c r="S70" s="245"/>
    </row>
    <row r="71" customFormat="false" ht="12.75" hidden="false" customHeight="false" outlineLevel="0" collapsed="false">
      <c r="S71" s="245"/>
    </row>
    <row r="72" customFormat="false" ht="12.75" hidden="false" customHeight="false" outlineLevel="0" collapsed="false">
      <c r="S72" s="245"/>
    </row>
    <row r="73" customFormat="false" ht="12.75" hidden="false" customHeight="false" outlineLevel="0" collapsed="false">
      <c r="S73" s="245"/>
    </row>
    <row r="74" customFormat="false" ht="12.75" hidden="false" customHeight="false" outlineLevel="0" collapsed="false">
      <c r="S74" s="245"/>
    </row>
    <row r="75" customFormat="false" ht="12.75" hidden="false" customHeight="false" outlineLevel="0" collapsed="false">
      <c r="S75" s="245"/>
    </row>
    <row r="76" customFormat="false" ht="12.75" hidden="false" customHeight="false" outlineLevel="0" collapsed="false">
      <c r="S76" s="245"/>
    </row>
    <row r="77" customFormat="false" ht="12.75" hidden="false" customHeight="false" outlineLevel="0" collapsed="false">
      <c r="S77" s="245"/>
    </row>
    <row r="78" customFormat="false" ht="12.75" hidden="false" customHeight="false" outlineLevel="0" collapsed="false">
      <c r="S78" s="245"/>
    </row>
    <row r="79" customFormat="false" ht="12.75" hidden="false" customHeight="false" outlineLevel="0" collapsed="false">
      <c r="S79" s="245"/>
    </row>
    <row r="80" customFormat="false" ht="12.75" hidden="false" customHeight="false" outlineLevel="0" collapsed="false">
      <c r="S80" s="245"/>
      <c r="T80" s="245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true" verticalCentered="tru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43" activeCellId="0" sqref="S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7.7"/>
    <col collapsed="false" customWidth="true" hidden="false" outlineLevel="0" max="3" min="3" style="7" width="5.71"/>
    <col collapsed="false" customWidth="true" hidden="false" outlineLevel="0" max="4" min="4" style="7" width="12.7"/>
    <col collapsed="false" customWidth="true" hidden="false" outlineLevel="0" max="5" min="5" style="7" width="9.85"/>
    <col collapsed="false" customWidth="true" hidden="false" outlineLevel="0" max="6" min="6" style="7" width="18.14"/>
    <col collapsed="false" customWidth="true" hidden="false" outlineLevel="0" max="7" min="7" style="7" width="17.42"/>
    <col collapsed="false" customWidth="true" hidden="false" outlineLevel="0" max="8" min="8" style="7" width="16.7"/>
    <col collapsed="false" customWidth="true" hidden="false" outlineLevel="0" max="9" min="9" style="7" width="12.7"/>
    <col collapsed="false" customWidth="true" hidden="false" outlineLevel="0" max="10" min="10" style="7" width="12.56"/>
    <col collapsed="false" customWidth="true" hidden="false" outlineLevel="0" max="11" min="11" style="7" width="12.7"/>
    <col collapsed="false" customWidth="true" hidden="false" outlineLevel="0" max="12" min="12" style="7" width="11.56"/>
    <col collapsed="false" customWidth="true" hidden="false" outlineLevel="0" max="13" min="13" style="7" width="12.42"/>
    <col collapsed="false" customWidth="true" hidden="false" outlineLevel="0" max="14" min="14" style="7" width="10.56"/>
    <col collapsed="false" customWidth="true" hidden="false" outlineLevel="0" max="15" min="15" style="7" width="11.7"/>
    <col collapsed="false" customWidth="true" hidden="false" outlineLevel="0" max="16" min="16" style="7" width="9.85"/>
    <col collapsed="false" customWidth="true" hidden="false" outlineLevel="0" max="17" min="17" style="7" width="9.99"/>
    <col collapsed="false" customWidth="true" hidden="false" outlineLevel="0" max="18" min="18" style="7" width="12.7"/>
    <col collapsed="false" customWidth="true" hidden="false" outlineLevel="0" max="19" min="19" style="7" width="12.85"/>
    <col collapsed="false" customWidth="true" hidden="false" outlineLevel="0" max="20" min="20" style="7" width="9.28"/>
    <col collapsed="false" customWidth="true" hidden="false" outlineLevel="0" max="22" min="21" style="7" width="11.28"/>
    <col collapsed="false" customWidth="true" hidden="false" outlineLevel="0" max="23" min="23" style="7" width="12.42"/>
    <col collapsed="false" customWidth="true" hidden="false" outlineLevel="0" max="24" min="24" style="7" width="11.28"/>
    <col collapsed="false" customWidth="false" hidden="false" outlineLevel="0" max="257" min="25" style="7" width="9.14"/>
  </cols>
  <sheetData>
    <row r="1" customFormat="false" ht="15" hidden="false" customHeight="false" outlineLevel="0" collapsed="false">
      <c r="E1" s="9"/>
      <c r="S1" s="9" t="s">
        <v>157</v>
      </c>
    </row>
    <row r="2" customFormat="false" ht="14.25" hidden="false" customHeight="false" outlineLevel="0" collapsed="false">
      <c r="B2" s="7" t="str">
        <f aca="false">'Anne-4'!B2</f>
        <v>No. 1-2(1)/Market Share/2013-CP&amp;M </v>
      </c>
    </row>
    <row r="4" customFormat="false" ht="15" hidden="false" customHeight="false" outlineLevel="0" collapsed="false">
      <c r="B4" s="9" t="s">
        <v>158</v>
      </c>
      <c r="C4" s="9"/>
    </row>
    <row r="5" customFormat="false" ht="14.25" hidden="false" customHeight="false" outlineLevel="0" collapsed="false">
      <c r="D5" s="285" t="n">
        <v>1</v>
      </c>
      <c r="E5" s="285" t="n">
        <v>2</v>
      </c>
      <c r="F5" s="285"/>
      <c r="G5" s="285" t="n">
        <v>3</v>
      </c>
      <c r="H5" s="285" t="n">
        <v>4</v>
      </c>
      <c r="I5" s="285" t="n">
        <v>5</v>
      </c>
      <c r="J5" s="285" t="n">
        <v>6</v>
      </c>
      <c r="K5" s="285" t="n">
        <v>7</v>
      </c>
      <c r="L5" s="285" t="n">
        <v>8</v>
      </c>
      <c r="M5" s="285" t="n">
        <v>9</v>
      </c>
      <c r="N5" s="285" t="n">
        <v>10</v>
      </c>
      <c r="O5" s="285" t="n">
        <v>11</v>
      </c>
      <c r="P5" s="285" t="n">
        <v>12</v>
      </c>
      <c r="Q5" s="285" t="n">
        <v>13</v>
      </c>
    </row>
    <row r="6" customFormat="false" ht="15" hidden="false" customHeight="true" outlineLevel="0" collapsed="false">
      <c r="A6" s="18" t="s">
        <v>125</v>
      </c>
      <c r="B6" s="18" t="s">
        <v>126</v>
      </c>
      <c r="C6" s="18"/>
      <c r="D6" s="286" t="s">
        <v>103</v>
      </c>
      <c r="E6" s="286"/>
      <c r="F6" s="286"/>
      <c r="G6" s="286"/>
      <c r="H6" s="286"/>
      <c r="I6" s="286"/>
      <c r="J6" s="286"/>
      <c r="K6" s="286"/>
      <c r="L6" s="286"/>
      <c r="M6" s="287"/>
      <c r="N6" s="286"/>
      <c r="O6" s="287"/>
      <c r="P6" s="287"/>
      <c r="Q6" s="286"/>
      <c r="R6" s="288" t="s">
        <v>159</v>
      </c>
      <c r="S6" s="288" t="s">
        <v>31</v>
      </c>
      <c r="T6" s="18" t="s">
        <v>160</v>
      </c>
    </row>
    <row r="7" customFormat="false" ht="15.75" hidden="false" customHeight="true" outlineLevel="0" collapsed="false">
      <c r="A7" s="18"/>
      <c r="B7" s="18"/>
      <c r="C7" s="222" t="s">
        <v>141</v>
      </c>
      <c r="D7" s="41" t="s">
        <v>111</v>
      </c>
      <c r="E7" s="227" t="s">
        <v>40</v>
      </c>
      <c r="F7" s="288" t="s">
        <v>161</v>
      </c>
      <c r="G7" s="226" t="s">
        <v>112</v>
      </c>
      <c r="H7" s="226" t="s">
        <v>162</v>
      </c>
      <c r="I7" s="226" t="s">
        <v>163</v>
      </c>
      <c r="J7" s="222" t="s">
        <v>164</v>
      </c>
      <c r="K7" s="226" t="s">
        <v>165</v>
      </c>
      <c r="L7" s="226" t="s">
        <v>166</v>
      </c>
      <c r="M7" s="227" t="s">
        <v>50</v>
      </c>
      <c r="N7" s="227" t="s">
        <v>119</v>
      </c>
      <c r="O7" s="222" t="s">
        <v>118</v>
      </c>
      <c r="P7" s="222" t="s">
        <v>151</v>
      </c>
      <c r="Q7" s="288" t="s">
        <v>116</v>
      </c>
      <c r="R7" s="288"/>
      <c r="S7" s="288"/>
      <c r="T7" s="18"/>
    </row>
    <row r="8" customFormat="false" ht="35.25" hidden="false" customHeight="true" outlineLevel="0" collapsed="false">
      <c r="A8" s="18"/>
      <c r="B8" s="18"/>
      <c r="C8" s="222"/>
      <c r="D8" s="41"/>
      <c r="E8" s="227"/>
      <c r="F8" s="288"/>
      <c r="G8" s="226"/>
      <c r="H8" s="226"/>
      <c r="I8" s="226"/>
      <c r="J8" s="222"/>
      <c r="K8" s="226"/>
      <c r="L8" s="226"/>
      <c r="M8" s="227"/>
      <c r="N8" s="227"/>
      <c r="O8" s="222"/>
      <c r="P8" s="222"/>
      <c r="Q8" s="288"/>
      <c r="R8" s="288"/>
      <c r="S8" s="288"/>
      <c r="T8" s="18"/>
    </row>
    <row r="9" customFormat="false" ht="30.75" hidden="false" customHeight="true" outlineLevel="0" collapsed="false">
      <c r="A9" s="24" t="n">
        <v>1</v>
      </c>
      <c r="B9" s="25" t="s">
        <v>58</v>
      </c>
      <c r="C9" s="25"/>
      <c r="D9" s="289"/>
      <c r="E9" s="248"/>
      <c r="F9" s="40" t="n">
        <f aca="false">D9+E9</f>
        <v>0</v>
      </c>
      <c r="G9" s="248"/>
      <c r="H9" s="40"/>
      <c r="I9" s="40"/>
      <c r="J9" s="40"/>
      <c r="K9" s="40"/>
      <c r="L9" s="290"/>
      <c r="M9" s="40"/>
      <c r="N9" s="291"/>
      <c r="O9" s="40"/>
      <c r="P9" s="40"/>
      <c r="Q9" s="291"/>
      <c r="R9" s="291" t="n">
        <f aca="false">G9+H9+I9+J9+K9+L9+Q9+P9+O9+M9+N9</f>
        <v>0</v>
      </c>
      <c r="S9" s="40" t="n">
        <f aca="false">R9+F9</f>
        <v>0</v>
      </c>
      <c r="T9" s="292"/>
    </row>
    <row r="10" customFormat="false" ht="13.5" hidden="false" customHeight="true" outlineLevel="0" collapsed="false">
      <c r="A10" s="24" t="n">
        <v>2</v>
      </c>
      <c r="B10" s="25" t="s">
        <v>60</v>
      </c>
      <c r="C10" s="233" t="n">
        <v>3</v>
      </c>
      <c r="D10" s="289" t="n">
        <f aca="false">'Anne-6'!D10+'Anne-7'!F10</f>
        <v>9786660</v>
      </c>
      <c r="E10" s="40"/>
      <c r="F10" s="40" t="n">
        <f aca="false">D10+E10</f>
        <v>9786660</v>
      </c>
      <c r="G10" s="293" t="n">
        <f aca="false">'Anne-6'!G10</f>
        <v>19700602</v>
      </c>
      <c r="H10" s="40" t="n">
        <f aca="false">'Anne-6'!S10+'Anne-7'!I10</f>
        <v>5907659</v>
      </c>
      <c r="I10" s="40" t="n">
        <f aca="false">'Anne-6'!I10</f>
        <v>6150608</v>
      </c>
      <c r="J10" s="40" t="n">
        <f aca="false">'Anne-7'!J10</f>
        <v>6480147</v>
      </c>
      <c r="K10" s="234" t="n">
        <f aca="false">'Anne-6'!N10</f>
        <v>12038573</v>
      </c>
      <c r="L10" s="290" t="n">
        <f aca="false">'Anne-6'!K10</f>
        <v>1940154</v>
      </c>
      <c r="M10" s="40" t="n">
        <f aca="false">'Anne-6'!V10</f>
        <v>4378406</v>
      </c>
      <c r="N10" s="291" t="n">
        <f aca="false">'Anne-6'!W10</f>
        <v>0</v>
      </c>
      <c r="O10" s="40" t="n">
        <f aca="false">'Anne-7'!L10</f>
        <v>0</v>
      </c>
      <c r="P10" s="40"/>
      <c r="Q10" s="291"/>
      <c r="R10" s="291" t="n">
        <f aca="false">G10+H10+I10+J10+K10+L10+Q10+P10+O10+M10+N10</f>
        <v>56596149</v>
      </c>
      <c r="S10" s="40" t="n">
        <f aca="false">R10+F10</f>
        <v>66382809</v>
      </c>
      <c r="T10" s="294" t="n">
        <f aca="false">D10/S10*100</f>
        <v>14.742762693275</v>
      </c>
      <c r="W10" s="7" t="n">
        <v>9.89844868072053</v>
      </c>
    </row>
    <row r="11" customFormat="false" ht="16.5" hidden="false" customHeight="true" outlineLevel="0" collapsed="false">
      <c r="A11" s="24" t="n">
        <v>3</v>
      </c>
      <c r="B11" s="25" t="s">
        <v>61</v>
      </c>
      <c r="C11" s="233" t="n">
        <v>5</v>
      </c>
      <c r="D11" s="289" t="n">
        <f aca="false">'Anne-6'!D11+'Anne-7'!F11</f>
        <v>1253553</v>
      </c>
      <c r="E11" s="40"/>
      <c r="F11" s="40" t="n">
        <f aca="false">D11+E11</f>
        <v>1253553</v>
      </c>
      <c r="G11" s="293" t="n">
        <f aca="false">'Anne-6'!G11</f>
        <v>4394850</v>
      </c>
      <c r="H11" s="234" t="n">
        <f aca="false">'Anne-6'!S11+'Anne-7'!I11</f>
        <v>2579770</v>
      </c>
      <c r="I11" s="234" t="n">
        <f aca="false">'Anne-6'!I11</f>
        <v>2728862</v>
      </c>
      <c r="J11" s="40" t="n">
        <f aca="false">'Anne-7'!J11</f>
        <v>0</v>
      </c>
      <c r="K11" s="40" t="n">
        <f aca="false">'Anne-6'!N11</f>
        <v>547494</v>
      </c>
      <c r="L11" s="295" t="n">
        <f aca="false">'Anne-6'!K11</f>
        <v>3706030</v>
      </c>
      <c r="M11" s="40" t="n">
        <f aca="false">'Anne-6'!V11</f>
        <v>0</v>
      </c>
      <c r="N11" s="291" t="n">
        <f aca="false">'Anne-6'!W11</f>
        <v>0</v>
      </c>
      <c r="O11" s="40" t="n">
        <f aca="false">'Anne-7'!L11</f>
        <v>0</v>
      </c>
      <c r="P11" s="40"/>
      <c r="Q11" s="291"/>
      <c r="R11" s="291" t="n">
        <f aca="false">G11+H11+I11+J11+K11+L11+Q11+P11+O11+M11+N11</f>
        <v>13957006</v>
      </c>
      <c r="S11" s="40" t="n">
        <f aca="false">R11+F11</f>
        <v>15210559</v>
      </c>
      <c r="T11" s="294" t="n">
        <f aca="false">D11/S11*100</f>
        <v>8.24133419422653</v>
      </c>
      <c r="W11" s="7" t="n">
        <v>13.0415153951215</v>
      </c>
    </row>
    <row r="12" customFormat="false" ht="15.75" hidden="false" customHeight="false" outlineLevel="0" collapsed="false">
      <c r="A12" s="24" t="n">
        <v>4</v>
      </c>
      <c r="B12" s="25" t="s">
        <v>62</v>
      </c>
      <c r="C12" s="233" t="n">
        <v>7</v>
      </c>
      <c r="D12" s="289" t="n">
        <f aca="false">'Anne-6'!D12+'Anne-7'!F12</f>
        <v>3177577</v>
      </c>
      <c r="E12" s="40"/>
      <c r="F12" s="40" t="n">
        <f aca="false">D12+E12</f>
        <v>3177577</v>
      </c>
      <c r="G12" s="293" t="n">
        <f aca="false">'Anne-6'!G12</f>
        <v>21485973</v>
      </c>
      <c r="H12" s="234" t="n">
        <f aca="false">'Anne-6'!S12+'Anne-7'!I12</f>
        <v>9165549</v>
      </c>
      <c r="I12" s="234" t="n">
        <f aca="false">'Anne-6'!I12</f>
        <v>7113337</v>
      </c>
      <c r="J12" s="40" t="n">
        <f aca="false">'Anne-7'!J12</f>
        <v>2876605</v>
      </c>
      <c r="K12" s="234" t="n">
        <f aca="false">'Anne-6'!N12</f>
        <v>6277988</v>
      </c>
      <c r="L12" s="295" t="n">
        <f aca="false">'Anne-6'!K12</f>
        <v>5177910</v>
      </c>
      <c r="M12" s="234" t="n">
        <f aca="false">'Anne-6'!V12</f>
        <v>4792525</v>
      </c>
      <c r="N12" s="291" t="n">
        <f aca="false">'Anne-6'!W12</f>
        <v>0</v>
      </c>
      <c r="O12" s="40" t="n">
        <f aca="false">'Anne-7'!L12</f>
        <v>0</v>
      </c>
      <c r="P12" s="40"/>
      <c r="Q12" s="291"/>
      <c r="R12" s="291" t="n">
        <f aca="false">G12+H12+I12+J12+K12+L12+Q12+P12+O12+M12+N12</f>
        <v>56889887</v>
      </c>
      <c r="S12" s="40" t="n">
        <f aca="false">R12+F12</f>
        <v>60067464</v>
      </c>
      <c r="T12" s="294" t="n">
        <f aca="false">D12/S12*100</f>
        <v>5.29001357540248</v>
      </c>
      <c r="W12" s="7" t="n">
        <v>12.8235626345111</v>
      </c>
    </row>
    <row r="13" customFormat="false" ht="15" hidden="false" customHeight="false" outlineLevel="0" collapsed="false">
      <c r="A13" s="24" t="n">
        <v>5</v>
      </c>
      <c r="B13" s="25" t="s">
        <v>63</v>
      </c>
      <c r="C13" s="233"/>
      <c r="D13" s="289"/>
      <c r="E13" s="40"/>
      <c r="F13" s="40" t="n">
        <f aca="false">D13+E13</f>
        <v>0</v>
      </c>
      <c r="G13" s="248"/>
      <c r="H13" s="40"/>
      <c r="I13" s="40"/>
      <c r="J13" s="40"/>
      <c r="K13" s="40"/>
      <c r="L13" s="290"/>
      <c r="M13" s="40"/>
      <c r="N13" s="291"/>
      <c r="O13" s="40"/>
      <c r="P13" s="40"/>
      <c r="Q13" s="291"/>
      <c r="R13" s="291" t="n">
        <f aca="false">G13+H13+I13+J13+K13+L13+Q13+P13+O13+M13+N13</f>
        <v>0</v>
      </c>
      <c r="S13" s="40" t="n">
        <f aca="false">R13+F13</f>
        <v>0</v>
      </c>
      <c r="T13" s="294"/>
      <c r="W13" s="7" t="n">
        <v>10.0850412123797</v>
      </c>
    </row>
    <row r="14" customFormat="false" ht="15.75" hidden="false" customHeight="false" outlineLevel="0" collapsed="false">
      <c r="A14" s="24" t="n">
        <v>6</v>
      </c>
      <c r="B14" s="25" t="s">
        <v>64</v>
      </c>
      <c r="C14" s="233" t="n">
        <v>6</v>
      </c>
      <c r="D14" s="289" t="n">
        <f aca="false">'Anne-6'!D14+'Anne-7'!F14</f>
        <v>4420814</v>
      </c>
      <c r="E14" s="40"/>
      <c r="F14" s="40" t="n">
        <f aca="false">D14+E14</f>
        <v>4420814</v>
      </c>
      <c r="G14" s="293" t="n">
        <f aca="false">'Anne-6'!G14</f>
        <v>7237646</v>
      </c>
      <c r="H14" s="234" t="n">
        <f aca="false">'Anne-6'!S14+'Anne-7'!I14</f>
        <v>6729465</v>
      </c>
      <c r="I14" s="234" t="n">
        <f aca="false">'Anne-6'!I14</f>
        <v>17046975</v>
      </c>
      <c r="J14" s="40" t="n">
        <f aca="false">'Anne-7'!J14</f>
        <v>2845111</v>
      </c>
      <c r="K14" s="234" t="n">
        <f aca="false">'Anne-6'!N14</f>
        <v>8938782</v>
      </c>
      <c r="L14" s="290" t="n">
        <f aca="false">'Anne-6'!K14</f>
        <v>30773</v>
      </c>
      <c r="M14" s="234" t="n">
        <f aca="false">'Anne-6'!V14</f>
        <v>5122178</v>
      </c>
      <c r="N14" s="291" t="n">
        <f aca="false">'Anne-6'!W14</f>
        <v>1375776</v>
      </c>
      <c r="O14" s="40" t="n">
        <f aca="false">'Anne-7'!L14</f>
        <v>177527</v>
      </c>
      <c r="P14" s="40"/>
      <c r="Q14" s="291"/>
      <c r="R14" s="291" t="n">
        <f aca="false">G14+H14+I14+J14+K14+L14+Q14+P14+O14+M14+N14</f>
        <v>49504233</v>
      </c>
      <c r="S14" s="40" t="n">
        <f aca="false">R14+F14</f>
        <v>53925047</v>
      </c>
      <c r="T14" s="294" t="n">
        <f aca="false">D14/S14*100</f>
        <v>8.19807166788376</v>
      </c>
      <c r="W14" s="7" t="n">
        <v>18.2106363348028</v>
      </c>
    </row>
    <row r="15" customFormat="false" ht="15.75" hidden="false" customHeight="false" outlineLevel="0" collapsed="false">
      <c r="A15" s="24" t="n">
        <v>7</v>
      </c>
      <c r="B15" s="25" t="s">
        <v>65</v>
      </c>
      <c r="C15" s="233" t="n">
        <v>3</v>
      </c>
      <c r="D15" s="289" t="n">
        <f aca="false">'Anne-6'!D15+'Anne-7'!F15</f>
        <v>3256936</v>
      </c>
      <c r="E15" s="40"/>
      <c r="F15" s="40" t="n">
        <f aca="false">D15+E15</f>
        <v>3256936</v>
      </c>
      <c r="G15" s="248" t="n">
        <f aca="false">'Anne-6'!G15</f>
        <v>2368740</v>
      </c>
      <c r="H15" s="40" t="n">
        <f aca="false">'Anne-6'!S15+'Anne-7'!I15</f>
        <v>2191074</v>
      </c>
      <c r="I15" s="234" t="n">
        <f aca="false">'Anne-6'!I15</f>
        <v>4808021</v>
      </c>
      <c r="J15" s="40" t="n">
        <f aca="false">'Anne-7'!J15</f>
        <v>2664330</v>
      </c>
      <c r="K15" s="234" t="n">
        <f aca="false">'Anne-6'!N15</f>
        <v>4061249</v>
      </c>
      <c r="L15" s="290" t="n">
        <f aca="false">'Anne-6'!K15</f>
        <v>11092</v>
      </c>
      <c r="M15" s="40" t="n">
        <f aca="false">'Anne-6'!V15</f>
        <v>0</v>
      </c>
      <c r="N15" s="291" t="n">
        <f aca="false">'Anne-6'!W15</f>
        <v>1385674</v>
      </c>
      <c r="O15" s="40" t="n">
        <f aca="false">'Anne-7'!L15</f>
        <v>0</v>
      </c>
      <c r="P15" s="40"/>
      <c r="Q15" s="291"/>
      <c r="R15" s="291" t="n">
        <f aca="false">G15+H15+I15+J15+K15+L15+Q15+P15+O15+M15+N15</f>
        <v>17490180</v>
      </c>
      <c r="S15" s="40" t="n">
        <f aca="false">R15+F15</f>
        <v>20747116</v>
      </c>
      <c r="T15" s="294" t="n">
        <f aca="false">D15/S15*100</f>
        <v>15.6982589772959</v>
      </c>
      <c r="U15" s="49"/>
      <c r="V15" s="49"/>
      <c r="W15" s="7" t="n">
        <v>25.5967808226185</v>
      </c>
    </row>
    <row r="16" customFormat="false" ht="15.75" hidden="false" customHeight="false" outlineLevel="0" collapsed="false">
      <c r="A16" s="24" t="n">
        <v>8</v>
      </c>
      <c r="B16" s="25" t="s">
        <v>167</v>
      </c>
      <c r="C16" s="233" t="n">
        <v>2</v>
      </c>
      <c r="D16" s="289" t="n">
        <f aca="false">'Anne-6'!D16+'Anne-7'!F16</f>
        <v>1527796</v>
      </c>
      <c r="E16" s="40"/>
      <c r="F16" s="40" t="n">
        <f aca="false">D16+E16</f>
        <v>1527796</v>
      </c>
      <c r="G16" s="293" t="n">
        <f aca="false">'Anne-6'!G16</f>
        <v>2155419</v>
      </c>
      <c r="H16" s="234" t="n">
        <f aca="false">'Anne-6'!S16+'Anne-7'!I16</f>
        <v>1516446</v>
      </c>
      <c r="I16" s="40" t="n">
        <f aca="false">'Anne-6'!I16</f>
        <v>527782</v>
      </c>
      <c r="J16" s="40" t="n">
        <f aca="false">'Anne-7'!J16</f>
        <v>131411</v>
      </c>
      <c r="K16" s="40" t="n">
        <f aca="false">'Anne-6'!N16</f>
        <v>512266</v>
      </c>
      <c r="L16" s="290" t="n">
        <f aca="false">'Anne-6'!K16</f>
        <v>784007</v>
      </c>
      <c r="M16" s="40" t="n">
        <f aca="false">'Anne-6'!V16</f>
        <v>0</v>
      </c>
      <c r="N16" s="291" t="n">
        <f aca="false">'Anne-6'!W16</f>
        <v>0</v>
      </c>
      <c r="O16" s="40" t="n">
        <f aca="false">'Anne-7'!L16</f>
        <v>0</v>
      </c>
      <c r="P16" s="40"/>
      <c r="Q16" s="291"/>
      <c r="R16" s="291" t="n">
        <f aca="false">G16+H16+I16+J16+K16+L16+Q16+P16+O16+M16+N16</f>
        <v>5627331</v>
      </c>
      <c r="S16" s="40" t="n">
        <f aca="false">R16+F16</f>
        <v>7155127</v>
      </c>
      <c r="T16" s="294" t="n">
        <f aca="false">D16/S16*100</f>
        <v>21.3524651623933</v>
      </c>
      <c r="U16" s="49"/>
      <c r="W16" s="7" t="n">
        <v>17.5669432047471</v>
      </c>
    </row>
    <row r="17" customFormat="false" ht="15.75" hidden="false" customHeight="false" outlineLevel="0" collapsed="false">
      <c r="A17" s="24" t="n">
        <v>9</v>
      </c>
      <c r="B17" s="25" t="s">
        <v>168</v>
      </c>
      <c r="C17" s="233" t="n">
        <v>3</v>
      </c>
      <c r="D17" s="289" t="n">
        <f aca="false">'Anne-6'!D17+'Anne-7'!F17</f>
        <v>1246493</v>
      </c>
      <c r="E17" s="40"/>
      <c r="F17" s="40" t="n">
        <f aca="false">D17+E17</f>
        <v>1246493</v>
      </c>
      <c r="G17" s="293" t="n">
        <f aca="false">'Anne-6'!G17</f>
        <v>2571114</v>
      </c>
      <c r="H17" s="40" t="n">
        <f aca="false">'Anne-6'!S17+'Anne-7'!I17</f>
        <v>714878</v>
      </c>
      <c r="I17" s="40" t="n">
        <f aca="false">'Anne-6'!I17</f>
        <v>732422</v>
      </c>
      <c r="J17" s="40" t="n">
        <f aca="false">'Anne-7'!J17</f>
        <v>0</v>
      </c>
      <c r="K17" s="40" t="n">
        <f aca="false">'Anne-6'!N17</f>
        <v>306493</v>
      </c>
      <c r="L17" s="295" t="n">
        <f aca="false">'Anne-6'!K17</f>
        <v>2108278</v>
      </c>
      <c r="M17" s="40" t="n">
        <f aca="false">'Anne-6'!V17</f>
        <v>0</v>
      </c>
      <c r="N17" s="291" t="n">
        <f aca="false">'Anne-6'!W17</f>
        <v>0</v>
      </c>
      <c r="O17" s="40" t="n">
        <f aca="false">'Anne-7'!L17</f>
        <v>0</v>
      </c>
      <c r="P17" s="40"/>
      <c r="Q17" s="291"/>
      <c r="R17" s="291" t="n">
        <f aca="false">G17+H17+I17+J17+K17+L17+Q17+P17+O17+M17+N17</f>
        <v>6433185</v>
      </c>
      <c r="S17" s="40" t="n">
        <f aca="false">R17+F17</f>
        <v>7679678</v>
      </c>
      <c r="T17" s="294" t="n">
        <f aca="false">D17/S17*100</f>
        <v>16.2310581250933</v>
      </c>
      <c r="V17" s="49"/>
      <c r="W17" s="7" t="n">
        <v>10.6155339633784</v>
      </c>
    </row>
    <row r="18" customFormat="false" ht="15" hidden="false" customHeight="false" outlineLevel="0" collapsed="false">
      <c r="A18" s="24" t="n">
        <v>10</v>
      </c>
      <c r="B18" s="25" t="s">
        <v>68</v>
      </c>
      <c r="C18" s="233"/>
      <c r="D18" s="289"/>
      <c r="E18" s="40"/>
      <c r="F18" s="40"/>
      <c r="G18" s="248"/>
      <c r="H18" s="40"/>
      <c r="I18" s="40"/>
      <c r="J18" s="40"/>
      <c r="K18" s="40"/>
      <c r="L18" s="290"/>
      <c r="M18" s="40"/>
      <c r="N18" s="291"/>
      <c r="O18" s="40"/>
      <c r="P18" s="40"/>
      <c r="Q18" s="291"/>
      <c r="R18" s="291" t="n">
        <f aca="false">G18+H18+I18+J18+K18+L18+Q18+P18+O18+M18+N18</f>
        <v>0</v>
      </c>
      <c r="S18" s="40" t="n">
        <f aca="false">R18+F18</f>
        <v>0</v>
      </c>
      <c r="T18" s="294"/>
      <c r="W18" s="7" t="n">
        <v>17.2029377995584</v>
      </c>
    </row>
    <row r="19" customFormat="false" ht="15.75" hidden="false" customHeight="false" outlineLevel="0" collapsed="false">
      <c r="A19" s="24" t="n">
        <v>11</v>
      </c>
      <c r="B19" s="25" t="s">
        <v>69</v>
      </c>
      <c r="C19" s="233" t="n">
        <v>2</v>
      </c>
      <c r="D19" s="289" t="n">
        <f aca="false">'Anne-6'!D19+'Anne-7'!F19</f>
        <v>7230944</v>
      </c>
      <c r="E19" s="40"/>
      <c r="F19" s="40" t="n">
        <f aca="false">D19+E19</f>
        <v>7230944</v>
      </c>
      <c r="G19" s="293" t="n">
        <f aca="false">'Anne-6'!G19</f>
        <v>17065791</v>
      </c>
      <c r="H19" s="40" t="n">
        <f aca="false">'Anne-6'!S19+'Anne-7'!I19</f>
        <v>6411962</v>
      </c>
      <c r="I19" s="40" t="n">
        <f aca="false">'Anne-6'!I19</f>
        <v>7146327</v>
      </c>
      <c r="J19" s="40" t="n">
        <f aca="false">'Anne-7'!J19</f>
        <v>5903442</v>
      </c>
      <c r="K19" s="40" t="n">
        <f aca="false">'Anne-6'!N19</f>
        <v>6600203</v>
      </c>
      <c r="L19" s="290" t="n">
        <f aca="false">'Anne-6'!K19</f>
        <v>2546089</v>
      </c>
      <c r="M19" s="40" t="n">
        <f aca="false">'Anne-6'!V19</f>
        <v>0</v>
      </c>
      <c r="N19" s="291" t="n">
        <f aca="false">'Anne-6'!W19</f>
        <v>0</v>
      </c>
      <c r="O19" s="40" t="n">
        <f aca="false">'Anne-7'!L19</f>
        <v>1881588</v>
      </c>
      <c r="P19" s="40"/>
      <c r="Q19" s="291"/>
      <c r="R19" s="291" t="n">
        <f aca="false">G19+H19+I19+J19+K19+L19+Q19+P19+O19+M19+N19</f>
        <v>47555402</v>
      </c>
      <c r="S19" s="40" t="n">
        <f aca="false">R19+F19</f>
        <v>54786346</v>
      </c>
      <c r="T19" s="294" t="n">
        <f aca="false">D19/S19*100</f>
        <v>13.1984418161416</v>
      </c>
      <c r="V19" s="49"/>
      <c r="W19" s="7" t="n">
        <v>13.1027635756548</v>
      </c>
    </row>
    <row r="20" customFormat="false" ht="15.75" hidden="false" customHeight="false" outlineLevel="0" collapsed="false">
      <c r="A20" s="24" t="n">
        <v>12</v>
      </c>
      <c r="B20" s="25" t="s">
        <v>70</v>
      </c>
      <c r="C20" s="233" t="n">
        <v>2</v>
      </c>
      <c r="D20" s="289" t="n">
        <f aca="false">'Anne-6'!D20+'Anne-7'!F20</f>
        <v>8404573</v>
      </c>
      <c r="E20" s="40"/>
      <c r="F20" s="40" t="n">
        <f aca="false">D20+E20</f>
        <v>8404573</v>
      </c>
      <c r="G20" s="248" t="n">
        <f aca="false">'Anne-6'!G20</f>
        <v>3699195</v>
      </c>
      <c r="H20" s="40" t="n">
        <f aca="false">'Anne-6'!S20+'Anne-7'!I20</f>
        <v>2195624</v>
      </c>
      <c r="I20" s="40" t="n">
        <f aca="false">'Anne-6'!I20</f>
        <v>6625536</v>
      </c>
      <c r="J20" s="40" t="n">
        <f aca="false">'Anne-7'!J20</f>
        <v>1663978</v>
      </c>
      <c r="K20" s="234" t="n">
        <f aca="false">'Anne-6'!N20</f>
        <v>8563435</v>
      </c>
      <c r="L20" s="290" t="n">
        <f aca="false">'Anne-6'!K20</f>
        <v>1183</v>
      </c>
      <c r="M20" s="40" t="n">
        <f aca="false">'Anne-6'!V20</f>
        <v>0</v>
      </c>
      <c r="N20" s="291" t="n">
        <f aca="false">'Anne-6'!W20</f>
        <v>0</v>
      </c>
      <c r="O20" s="40" t="n">
        <f aca="false">'Anne-7'!L20</f>
        <v>428749</v>
      </c>
      <c r="P20" s="40"/>
      <c r="Q20" s="291"/>
      <c r="R20" s="291" t="n">
        <f aca="false">G20+H20+I20+J20+K20+L20+Q20+P20+O20+M20+N20</f>
        <v>23177700</v>
      </c>
      <c r="S20" s="40" t="n">
        <f aca="false">R20+F20</f>
        <v>31582273</v>
      </c>
      <c r="T20" s="294" t="n">
        <f aca="false">D20/S20*100</f>
        <v>26.6116786464356</v>
      </c>
      <c r="W20" s="7" t="n">
        <v>11.476392817874</v>
      </c>
    </row>
    <row r="21" customFormat="false" ht="15.75" hidden="false" customHeight="false" outlineLevel="0" collapsed="false">
      <c r="A21" s="24" t="n">
        <v>13</v>
      </c>
      <c r="B21" s="25" t="s">
        <v>169</v>
      </c>
      <c r="C21" s="233" t="n">
        <v>4</v>
      </c>
      <c r="D21" s="289" t="n">
        <f aca="false">'Anne-6'!D21+'Anne-7'!F21</f>
        <v>4999936</v>
      </c>
      <c r="E21" s="40"/>
      <c r="F21" s="40" t="n">
        <f aca="false">D21+E21</f>
        <v>4999936</v>
      </c>
      <c r="G21" s="293" t="n">
        <f aca="false">'Anne-6'!G21</f>
        <v>10484563</v>
      </c>
      <c r="H21" s="234" t="n">
        <f aca="false">'Anne-6'!S21+'Anne-7'!I21</f>
        <v>12829812</v>
      </c>
      <c r="I21" s="40" t="n">
        <f aca="false">'Anne-6'!I21</f>
        <v>4671534</v>
      </c>
      <c r="J21" s="40" t="n">
        <f aca="false">'Anne-7'!J21</f>
        <v>4038015</v>
      </c>
      <c r="K21" s="234" t="n">
        <f aca="false">'Anne-6'!N21</f>
        <v>16765452</v>
      </c>
      <c r="L21" s="290" t="n">
        <f aca="false">'Anne-6'!K21</f>
        <v>22694</v>
      </c>
      <c r="M21" s="40" t="n">
        <f aca="false">'Anne-6'!V21</f>
        <v>0</v>
      </c>
      <c r="N21" s="291" t="n">
        <f aca="false">'Anne-6'!W21</f>
        <v>1471704</v>
      </c>
      <c r="O21" s="40" t="n">
        <f aca="false">'Anne-7'!L21</f>
        <v>0</v>
      </c>
      <c r="P21" s="40"/>
      <c r="Q21" s="291"/>
      <c r="R21" s="291" t="n">
        <f aca="false">G21+H21+I21+J21+K21+L21+Q21+P21+O21+M21+N21</f>
        <v>50283774</v>
      </c>
      <c r="S21" s="40" t="n">
        <f aca="false">R21+F21</f>
        <v>55283710</v>
      </c>
      <c r="T21" s="294" t="n">
        <f aca="false">D21/S21*100</f>
        <v>9.04413976558375</v>
      </c>
      <c r="W21" s="7" t="n">
        <v>20.1997043230976</v>
      </c>
    </row>
    <row r="22" customFormat="false" ht="15.75" hidden="false" customHeight="false" outlineLevel="0" collapsed="false">
      <c r="A22" s="24" t="n">
        <v>14</v>
      </c>
      <c r="B22" s="25" t="s">
        <v>72</v>
      </c>
      <c r="C22" s="233" t="n">
        <v>5</v>
      </c>
      <c r="D22" s="289" t="n">
        <f aca="false">'Anne-6'!D22+'Anne-7'!F22</f>
        <v>6669293</v>
      </c>
      <c r="E22" s="40"/>
      <c r="F22" s="40" t="n">
        <f aca="false">D22+E22</f>
        <v>6669293</v>
      </c>
      <c r="G22" s="293" t="n">
        <f aca="false">'Anne-6'!G22</f>
        <v>10490135</v>
      </c>
      <c r="H22" s="234" t="n">
        <f aca="false">'Anne-6'!S22+'Anne-7'!I22</f>
        <v>7389820</v>
      </c>
      <c r="I22" s="234" t="n">
        <f aca="false">'Anne-6'!I22</f>
        <v>15011575</v>
      </c>
      <c r="J22" s="40" t="n">
        <f aca="false">'Anne-7'!J22</f>
        <v>6222818</v>
      </c>
      <c r="K22" s="234" t="n">
        <f aca="false">'Anne-6'!N22</f>
        <v>18151446</v>
      </c>
      <c r="L22" s="290" t="n">
        <f aca="false">'Anne-6'!K22</f>
        <v>1389269</v>
      </c>
      <c r="M22" s="40" t="n">
        <f aca="false">'Anne-6'!V22</f>
        <v>6072987</v>
      </c>
      <c r="N22" s="291" t="n">
        <f aca="false">'Anne-6'!W22</f>
        <v>0</v>
      </c>
      <c r="O22" s="40" t="n">
        <f aca="false">'Anne-7'!L22</f>
        <v>0</v>
      </c>
      <c r="P22" s="40"/>
      <c r="Q22" s="291"/>
      <c r="R22" s="291" t="n">
        <f aca="false">G22+H22+I22+J22+K22+L22+Q22+P22+O22+M22+N22</f>
        <v>64728050</v>
      </c>
      <c r="S22" s="40" t="n">
        <f aca="false">R22+F22</f>
        <v>71397343</v>
      </c>
      <c r="T22" s="294" t="n">
        <f aca="false">D22/S22*100</f>
        <v>9.34109410766168</v>
      </c>
      <c r="W22" s="7" t="n">
        <v>16.4154388040069</v>
      </c>
    </row>
    <row r="23" customFormat="false" ht="15.75" hidden="false" customHeight="false" outlineLevel="0" collapsed="false">
      <c r="A23" s="24" t="n">
        <v>15</v>
      </c>
      <c r="B23" s="25" t="s">
        <v>73</v>
      </c>
      <c r="C23" s="233" t="n">
        <v>3</v>
      </c>
      <c r="D23" s="289" t="n">
        <f aca="false">'Anne-6'!D23+'Anne-7'!F23</f>
        <v>1468054</v>
      </c>
      <c r="E23" s="40"/>
      <c r="F23" s="40" t="n">
        <f aca="false">D23+E23</f>
        <v>1468054</v>
      </c>
      <c r="G23" s="293" t="n">
        <f aca="false">'Anne-6'!G23</f>
        <v>3035984</v>
      </c>
      <c r="H23" s="40" t="n">
        <f aca="false">'Anne-6'!S23+'Anne-7'!I23</f>
        <v>1019408</v>
      </c>
      <c r="I23" s="40" t="n">
        <f aca="false">'Anne-6'!I23</f>
        <v>1129908</v>
      </c>
      <c r="J23" s="40" t="n">
        <f aca="false">'Anne-7'!J23</f>
        <v>0</v>
      </c>
      <c r="K23" s="40" t="n">
        <f aca="false">'Anne-6'!N23</f>
        <v>329958</v>
      </c>
      <c r="L23" s="295" t="n">
        <f aca="false">'Anne-6'!K23</f>
        <v>2338153</v>
      </c>
      <c r="M23" s="40" t="n">
        <f aca="false">'Anne-6'!V23</f>
        <v>0</v>
      </c>
      <c r="N23" s="291" t="n">
        <f aca="false">'Anne-6'!W23</f>
        <v>0</v>
      </c>
      <c r="O23" s="40" t="n">
        <f aca="false">'Anne-7'!L23</f>
        <v>0</v>
      </c>
      <c r="P23" s="40"/>
      <c r="Q23" s="291"/>
      <c r="R23" s="291" t="n">
        <f aca="false">G23+H23+I23+J23+K23+L23+Q23+P23+O23+M23+N23</f>
        <v>7853411</v>
      </c>
      <c r="S23" s="40" t="n">
        <f aca="false">R23+F23</f>
        <v>9321465</v>
      </c>
      <c r="T23" s="294" t="n">
        <f aca="false">D23/S23*100</f>
        <v>15.7491767656693</v>
      </c>
      <c r="W23" s="7" t="n">
        <v>18.2330667968374</v>
      </c>
    </row>
    <row r="24" customFormat="false" ht="15" hidden="false" customHeight="false" outlineLevel="0" collapsed="false">
      <c r="A24" s="24" t="n">
        <v>16</v>
      </c>
      <c r="B24" s="25" t="s">
        <v>74</v>
      </c>
      <c r="C24" s="233"/>
      <c r="D24" s="289"/>
      <c r="E24" s="40"/>
      <c r="F24" s="40"/>
      <c r="G24" s="248"/>
      <c r="H24" s="40"/>
      <c r="I24" s="40"/>
      <c r="J24" s="40"/>
      <c r="K24" s="40"/>
      <c r="L24" s="290"/>
      <c r="M24" s="40"/>
      <c r="N24" s="291"/>
      <c r="O24" s="40"/>
      <c r="P24" s="40"/>
      <c r="Q24" s="291"/>
      <c r="R24" s="291" t="n">
        <f aca="false">G24+H24+I24+J24+K24+L24+Q24+P24+O24+M24+N24</f>
        <v>0</v>
      </c>
      <c r="S24" s="40" t="n">
        <f aca="false">R24+F24</f>
        <v>0</v>
      </c>
      <c r="T24" s="294"/>
      <c r="W24" s="7" t="n">
        <v>13.3234041167157</v>
      </c>
    </row>
    <row r="25" customFormat="false" ht="15.75" hidden="false" customHeight="false" outlineLevel="0" collapsed="false">
      <c r="A25" s="24" t="n">
        <v>17</v>
      </c>
      <c r="B25" s="25" t="s">
        <v>75</v>
      </c>
      <c r="C25" s="233" t="n">
        <v>4</v>
      </c>
      <c r="D25" s="289" t="n">
        <f aca="false">'Anne-6'!D25+'Anne-7'!F25</f>
        <v>3319091</v>
      </c>
      <c r="E25" s="40"/>
      <c r="F25" s="40" t="n">
        <f aca="false">D25+E25</f>
        <v>3319091</v>
      </c>
      <c r="G25" s="293" t="n">
        <f aca="false">'Anne-6'!G25</f>
        <v>7616080</v>
      </c>
      <c r="H25" s="40" t="n">
        <f aca="false">'Anne-6'!S25+'Anne-7'!I25</f>
        <v>4242618</v>
      </c>
      <c r="I25" s="40" t="n">
        <f aca="false">'Anne-6'!I25</f>
        <v>3308052</v>
      </c>
      <c r="J25" s="40" t="n">
        <f aca="false">'Anne-7'!J25</f>
        <v>2015488</v>
      </c>
      <c r="K25" s="40" t="n">
        <f aca="false">'Anne-6'!N25</f>
        <v>1102358</v>
      </c>
      <c r="L25" s="290" t="n">
        <f aca="false">'Anne-6'!K25</f>
        <v>3558272</v>
      </c>
      <c r="M25" s="40" t="n">
        <f aca="false">'Anne-6'!V25</f>
        <v>0</v>
      </c>
      <c r="N25" s="291" t="n">
        <f aca="false">'Anne-6'!W25</f>
        <v>0</v>
      </c>
      <c r="O25" s="40" t="n">
        <f aca="false">'Anne-7'!L25</f>
        <v>0</v>
      </c>
      <c r="P25" s="40"/>
      <c r="Q25" s="291"/>
      <c r="R25" s="291" t="n">
        <f aca="false">G25+H25+I25+J25+K25+L25+Q25+P25+O25+M25+N25</f>
        <v>21842868</v>
      </c>
      <c r="S25" s="40" t="n">
        <f aca="false">R25+F25</f>
        <v>25161959</v>
      </c>
      <c r="T25" s="294" t="n">
        <f aca="false">D25/S25*100</f>
        <v>13.1909085457138</v>
      </c>
      <c r="W25" s="7" t="n">
        <v>11.157139831729</v>
      </c>
    </row>
    <row r="26" customFormat="false" ht="15.75" hidden="false" customHeight="false" outlineLevel="0" collapsed="false">
      <c r="A26" s="24" t="n">
        <v>18</v>
      </c>
      <c r="B26" s="25" t="s">
        <v>76</v>
      </c>
      <c r="C26" s="233" t="n">
        <v>4</v>
      </c>
      <c r="D26" s="289" t="n">
        <f aca="false">'Anne-6'!D26+'Anne-7'!F26</f>
        <v>4558608</v>
      </c>
      <c r="E26" s="40"/>
      <c r="F26" s="40" t="n">
        <f aca="false">D26+E26</f>
        <v>4558608</v>
      </c>
      <c r="G26" s="293" t="n">
        <f aca="false">'Anne-6'!G26</f>
        <v>7335050</v>
      </c>
      <c r="H26" s="40" t="n">
        <f aca="false">'Anne-6'!S26+'Anne-7'!I26</f>
        <v>2963345</v>
      </c>
      <c r="I26" s="234" t="n">
        <f aca="false">'Anne-6'!I26</f>
        <v>4609740</v>
      </c>
      <c r="J26" s="40" t="n">
        <f aca="false">'Anne-7'!J26</f>
        <v>2464452</v>
      </c>
      <c r="K26" s="234" t="n">
        <f aca="false">'Anne-6'!N26</f>
        <v>5804185</v>
      </c>
      <c r="L26" s="290" t="n">
        <f aca="false">'Anne-6'!K26</f>
        <v>866042</v>
      </c>
      <c r="M26" s="40" t="n">
        <f aca="false">'Anne-6'!V26</f>
        <v>0</v>
      </c>
      <c r="N26" s="291" t="n">
        <f aca="false">'Anne-6'!W26</f>
        <v>0</v>
      </c>
      <c r="O26" s="40" t="n">
        <f aca="false">'Anne-7'!L26</f>
        <v>0</v>
      </c>
      <c r="P26" s="40" t="n">
        <f aca="false">'Anne-7'!K26</f>
        <v>2023743</v>
      </c>
      <c r="Q26" s="291"/>
      <c r="R26" s="291" t="n">
        <f aca="false">G26+H26+I26+J26+K26+L26+Q26+P26+O26+M26+N26</f>
        <v>26066557</v>
      </c>
      <c r="S26" s="40" t="n">
        <f aca="false">R26+F26</f>
        <v>30625165</v>
      </c>
      <c r="T26" s="294" t="n">
        <f aca="false">D26/S26*100</f>
        <v>14.8851704145921</v>
      </c>
      <c r="U26" s="49"/>
      <c r="W26" s="7" t="n">
        <v>18.6210498795102</v>
      </c>
    </row>
    <row r="27" customFormat="false" ht="15.75" hidden="false" customHeight="false" outlineLevel="0" collapsed="false">
      <c r="A27" s="24" t="n">
        <v>19</v>
      </c>
      <c r="B27" s="25" t="s">
        <v>77</v>
      </c>
      <c r="C27" s="233" t="n">
        <v>3</v>
      </c>
      <c r="D27" s="289" t="n">
        <f aca="false">'Anne-6'!D27+'Anne-7'!F27</f>
        <v>5998544</v>
      </c>
      <c r="E27" s="40"/>
      <c r="F27" s="40" t="n">
        <f aca="false">D27+E27</f>
        <v>5998544</v>
      </c>
      <c r="G27" s="293" t="n">
        <f aca="false">'Anne-6'!G27</f>
        <v>15562804</v>
      </c>
      <c r="H27" s="234" t="n">
        <f aca="false">'Anne-6'!S27+'Anne-7'!I27</f>
        <v>5936615</v>
      </c>
      <c r="I27" s="234" t="n">
        <f aca="false">'Anne-6'!I27</f>
        <v>9603620</v>
      </c>
      <c r="J27" s="40" t="n">
        <f aca="false">'Anne-7'!J27</f>
        <v>2153652</v>
      </c>
      <c r="K27" s="40" t="n">
        <f aca="false">'Anne-6'!N27</f>
        <v>5740348</v>
      </c>
      <c r="L27" s="290" t="n">
        <f aca="false">'Anne-6'!K27</f>
        <v>4310006</v>
      </c>
      <c r="M27" s="40" t="n">
        <f aca="false">'Anne-6'!V27</f>
        <v>0</v>
      </c>
      <c r="N27" s="291" t="n">
        <f aca="false">'Anne-6'!W27</f>
        <v>0</v>
      </c>
      <c r="O27" s="40" t="n">
        <f aca="false">'Anne-7'!L27</f>
        <v>2252647</v>
      </c>
      <c r="P27" s="40"/>
      <c r="Q27" s="291"/>
      <c r="R27" s="291" t="n">
        <f aca="false">G27+H27+I27+J27+K27+L27+Q27+P27+O27+M27+N27</f>
        <v>45559692</v>
      </c>
      <c r="S27" s="40" t="n">
        <f aca="false">R27+F27</f>
        <v>51558236</v>
      </c>
      <c r="T27" s="294" t="n">
        <f aca="false">D27/S27*100</f>
        <v>11.634502002745</v>
      </c>
      <c r="U27" s="49"/>
      <c r="W27" s="7" t="n">
        <v>11.4460586575686</v>
      </c>
    </row>
    <row r="28" customFormat="false" ht="15.75" hidden="false" customHeight="false" outlineLevel="0" collapsed="false">
      <c r="A28" s="24" t="n">
        <v>20</v>
      </c>
      <c r="B28" s="25" t="s">
        <v>78</v>
      </c>
      <c r="C28" s="233" t="n">
        <v>4</v>
      </c>
      <c r="D28" s="289" t="n">
        <f aca="false">'Anne-6'!D28+'Anne-7'!F28</f>
        <v>8289501</v>
      </c>
      <c r="E28" s="40"/>
      <c r="F28" s="40" t="n">
        <f aca="false">D28+E28</f>
        <v>8289501</v>
      </c>
      <c r="G28" s="293" t="n">
        <f aca="false">'Anne-6'!G28</f>
        <v>10338596</v>
      </c>
      <c r="H28" s="40" t="n">
        <f aca="false">'Anne-6'!S28+'Anne-7'!I28</f>
        <v>6106341</v>
      </c>
      <c r="I28" s="234" t="n">
        <f aca="false">'Anne-6'!I28</f>
        <v>10730963</v>
      </c>
      <c r="J28" s="40" t="n">
        <f aca="false">'Anne-7'!J28</f>
        <v>4008725</v>
      </c>
      <c r="K28" s="40" t="n">
        <f aca="false">'Anne-6'!N28</f>
        <v>2633971</v>
      </c>
      <c r="L28" s="295" t="n">
        <f aca="false">'Anne-6'!K28</f>
        <v>18180215</v>
      </c>
      <c r="M28" s="40" t="n">
        <f aca="false">'Anne-6'!V28</f>
        <v>0</v>
      </c>
      <c r="N28" s="291" t="n">
        <f aca="false">'Anne-6'!W28</f>
        <v>0</v>
      </c>
      <c r="O28" s="40" t="n">
        <f aca="false">'Anne-7'!L28</f>
        <v>1069983</v>
      </c>
      <c r="P28" s="40"/>
      <c r="Q28" s="291"/>
      <c r="R28" s="291" t="n">
        <f aca="false">G28+H28+I28+J28+K28+L28+Q28+P28+O28+M28+N28</f>
        <v>53068794</v>
      </c>
      <c r="S28" s="40" t="n">
        <f aca="false">R28+F28</f>
        <v>61358295</v>
      </c>
      <c r="T28" s="294" t="n">
        <f aca="false">D28/S28*100</f>
        <v>13.5099924142286</v>
      </c>
      <c r="W28" s="7" t="n">
        <v>9.45620590247979</v>
      </c>
    </row>
    <row r="29" customFormat="false" ht="15" hidden="false" customHeight="false" outlineLevel="0" collapsed="false">
      <c r="A29" s="24" t="n">
        <v>21</v>
      </c>
      <c r="B29" s="25" t="s">
        <v>79</v>
      </c>
      <c r="C29" s="233"/>
      <c r="D29" s="289"/>
      <c r="E29" s="40"/>
      <c r="F29" s="40"/>
      <c r="G29" s="248"/>
      <c r="H29" s="40"/>
      <c r="I29" s="40"/>
      <c r="J29" s="40"/>
      <c r="K29" s="40"/>
      <c r="L29" s="290"/>
      <c r="M29" s="40"/>
      <c r="N29" s="291"/>
      <c r="O29" s="40"/>
      <c r="P29" s="40"/>
      <c r="Q29" s="291"/>
      <c r="R29" s="291" t="n">
        <f aca="false">G29+H29+I29+J29+K29+L29+Q29+P29+O29+M29+N29</f>
        <v>0</v>
      </c>
      <c r="S29" s="40" t="n">
        <f aca="false">R29+F29</f>
        <v>0</v>
      </c>
      <c r="T29" s="294"/>
      <c r="W29" s="7" t="n">
        <v>11.2079448970282</v>
      </c>
    </row>
    <row r="30" customFormat="false" ht="15.75" hidden="false" customHeight="false" outlineLevel="0" collapsed="false">
      <c r="A30" s="24" t="n">
        <v>22</v>
      </c>
      <c r="B30" s="25" t="s">
        <v>170</v>
      </c>
      <c r="C30" s="233" t="n">
        <v>3</v>
      </c>
      <c r="D30" s="289" t="n">
        <f aca="false">'Anne-6'!D30+'Anne-7'!F30</f>
        <v>10356792</v>
      </c>
      <c r="E30" s="40"/>
      <c r="F30" s="40" t="n">
        <f aca="false">D30+E30</f>
        <v>10356792</v>
      </c>
      <c r="G30" s="293" t="n">
        <f aca="false">'Anne-6'!G30</f>
        <v>16211071</v>
      </c>
      <c r="H30" s="40" t="n">
        <f aca="false">'Anne-6'!S30+'Anne-7'!I30</f>
        <v>8657965</v>
      </c>
      <c r="I30" s="234" t="n">
        <f aca="false">'Anne-6'!I30</f>
        <v>15167294</v>
      </c>
      <c r="J30" s="40" t="n">
        <f aca="false">'Anne-7'!J30</f>
        <v>4190454</v>
      </c>
      <c r="K30" s="40" t="n">
        <f aca="false">'Anne-6'!N30</f>
        <v>7687655</v>
      </c>
      <c r="L30" s="290" t="n">
        <f aca="false">'Anne-6'!K30</f>
        <v>5160078</v>
      </c>
      <c r="M30" s="40" t="n">
        <f aca="false">'Anne-6'!V30</f>
        <v>7964835</v>
      </c>
      <c r="N30" s="291" t="n">
        <f aca="false">'Anne-6'!W30</f>
        <v>0</v>
      </c>
      <c r="O30" s="40" t="n">
        <f aca="false">'Anne-7'!L30</f>
        <v>0</v>
      </c>
      <c r="P30" s="40"/>
      <c r="Q30" s="291"/>
      <c r="R30" s="291" t="n">
        <f aca="false">G30+H30+I30+J30+K30+L30+Q30+P30+O30+M30+N30</f>
        <v>65039352</v>
      </c>
      <c r="S30" s="40" t="n">
        <f aca="false">R30+F30</f>
        <v>75396144</v>
      </c>
      <c r="T30" s="294" t="n">
        <f aca="false">D30/S30*100</f>
        <v>13.7365009011601</v>
      </c>
      <c r="W30" s="7" t="n">
        <v>11.2646060796604</v>
      </c>
    </row>
    <row r="31" customFormat="false" ht="15.75" hidden="false" customHeight="false" outlineLevel="0" collapsed="false">
      <c r="A31" s="24" t="n">
        <v>23</v>
      </c>
      <c r="B31" s="25" t="s">
        <v>171</v>
      </c>
      <c r="C31" s="233" t="n">
        <v>6</v>
      </c>
      <c r="D31" s="289" t="n">
        <f aca="false">'Anne-6'!D31+'Anne-7'!F31</f>
        <v>4378244</v>
      </c>
      <c r="E31" s="40"/>
      <c r="F31" s="40" t="n">
        <f aca="false">D31+E31</f>
        <v>4378244</v>
      </c>
      <c r="G31" s="293" t="n">
        <f aca="false">'Anne-6'!G31</f>
        <v>6789781</v>
      </c>
      <c r="H31" s="234" t="n">
        <f aca="false">'Anne-6'!S31+'Anne-7'!I31</f>
        <v>5940226</v>
      </c>
      <c r="I31" s="234" t="n">
        <f aca="false">'Anne-6'!I31</f>
        <v>9650166</v>
      </c>
      <c r="J31" s="40" t="n">
        <f aca="false">'Anne-7'!J31</f>
        <v>3616406</v>
      </c>
      <c r="K31" s="234" t="n">
        <f aca="false">'Anne-6'!N31</f>
        <v>11325435</v>
      </c>
      <c r="L31" s="290" t="n">
        <f aca="false">'Anne-6'!K31</f>
        <v>109150</v>
      </c>
      <c r="M31" s="234" t="n">
        <f aca="false">'Anne-6'!V31</f>
        <v>5585433</v>
      </c>
      <c r="N31" s="291" t="n">
        <f aca="false">'Anne-6'!W31</f>
        <v>0</v>
      </c>
      <c r="O31" s="40" t="n">
        <f aca="false">'Anne-7'!L31</f>
        <v>262251</v>
      </c>
      <c r="P31" s="40"/>
      <c r="Q31" s="291"/>
      <c r="R31" s="291" t="n">
        <f aca="false">G31+H31+I31+J31+K31+L31+Q31+P31+O31+M31+N31</f>
        <v>43278848</v>
      </c>
      <c r="S31" s="40" t="n">
        <f aca="false">R31+F31</f>
        <v>47657092</v>
      </c>
      <c r="T31" s="294" t="n">
        <f aca="false">D31/S31*100</f>
        <v>9.18697263357991</v>
      </c>
      <c r="W31" s="40" t="n">
        <v>13.1130513535607</v>
      </c>
    </row>
    <row r="32" customFormat="false" ht="15.75" hidden="false" customHeight="false" outlineLevel="0" collapsed="false">
      <c r="A32" s="24" t="n">
        <v>24</v>
      </c>
      <c r="B32" s="25" t="s">
        <v>82</v>
      </c>
      <c r="C32" s="233" t="n">
        <v>6</v>
      </c>
      <c r="D32" s="289" t="n">
        <f aca="false">'Anne-6'!D32+'Anne-7'!F32</f>
        <v>2063029</v>
      </c>
      <c r="E32" s="40"/>
      <c r="F32" s="40" t="n">
        <f aca="false">D32+E32</f>
        <v>2063029</v>
      </c>
      <c r="G32" s="293" t="n">
        <f aca="false">'Anne-6'!G32</f>
        <v>10106257</v>
      </c>
      <c r="H32" s="234" t="n">
        <f aca="false">'Anne-6'!S32+'Anne-7'!I32</f>
        <v>7315179</v>
      </c>
      <c r="I32" s="234" t="n">
        <f aca="false">'Anne-6'!I32</f>
        <v>12475210</v>
      </c>
      <c r="J32" s="40" t="n">
        <f aca="false">'Anne-7'!J32</f>
        <v>1230701</v>
      </c>
      <c r="K32" s="40" t="n">
        <f aca="false">'Anne-6'!N32</f>
        <v>2817511</v>
      </c>
      <c r="L32" s="290" t="n">
        <f aca="false">'Anne-6'!K32</f>
        <v>3439593</v>
      </c>
      <c r="M32" s="40" t="n">
        <f aca="false">'Anne-6'!V32</f>
        <v>0</v>
      </c>
      <c r="N32" s="291" t="n">
        <f aca="false">'Anne-6'!W32</f>
        <v>0</v>
      </c>
      <c r="O32" s="40" t="n">
        <f aca="false">'Anne-7'!L32</f>
        <v>1735327</v>
      </c>
      <c r="P32" s="40"/>
      <c r="Q32" s="291"/>
      <c r="R32" s="291" t="n">
        <f aca="false">G32+H32+I32+J32+K32+L32+Q32+P32+O32+M32+N32</f>
        <v>39119778</v>
      </c>
      <c r="S32" s="40" t="n">
        <f aca="false">R32+F32</f>
        <v>41182807</v>
      </c>
      <c r="T32" s="294" t="n">
        <f aca="false">D32/S32*100</f>
        <v>5.009442411247</v>
      </c>
      <c r="W32" s="7" t="n">
        <v>0</v>
      </c>
    </row>
    <row r="33" customFormat="false" ht="15.75" hidden="false" customHeight="false" outlineLevel="0" collapsed="false">
      <c r="A33" s="24" t="n">
        <v>25</v>
      </c>
      <c r="B33" s="25" t="s">
        <v>83</v>
      </c>
      <c r="C33" s="233" t="n">
        <v>7</v>
      </c>
      <c r="D33" s="289" t="n">
        <f aca="false">'Anne-6'!D33+'Anne-7'!F33</f>
        <v>866187</v>
      </c>
      <c r="E33" s="40"/>
      <c r="F33" s="40" t="n">
        <f aca="false">D33+E33</f>
        <v>866187</v>
      </c>
      <c r="G33" s="293" t="n">
        <f aca="false">'Anne-6'!G33</f>
        <v>3842231</v>
      </c>
      <c r="H33" s="234" t="n">
        <f aca="false">'Anne-6'!S33+'Anne-7'!I33</f>
        <v>3863599</v>
      </c>
      <c r="I33" s="234" t="n">
        <f aca="false">'Anne-6'!I33</f>
        <v>4527455</v>
      </c>
      <c r="J33" s="234" t="n">
        <f aca="false">'Anne-7'!J33</f>
        <v>2875415</v>
      </c>
      <c r="K33" s="40" t="n">
        <f aca="false">'Anne-6'!N33</f>
        <v>1280909</v>
      </c>
      <c r="L33" s="290" t="n">
        <f aca="false">'Anne-6'!K33</f>
        <v>2804989</v>
      </c>
      <c r="M33" s="40" t="n">
        <f aca="false">'Anne-6'!V33</f>
        <v>0</v>
      </c>
      <c r="N33" s="291" t="n">
        <f aca="false">'Anne-6'!W33</f>
        <v>0</v>
      </c>
      <c r="O33" s="40" t="n">
        <f aca="false">'Anne-7'!L33</f>
        <v>707942</v>
      </c>
      <c r="P33" s="40"/>
      <c r="Q33" s="291"/>
      <c r="R33" s="291" t="n">
        <f aca="false">G33+H33+I33+J33+K33+L33+Q33+P33+O33+M33+N33</f>
        <v>19902540</v>
      </c>
      <c r="S33" s="40" t="n">
        <f aca="false">R33+F33</f>
        <v>20768727</v>
      </c>
      <c r="T33" s="294" t="n">
        <f aca="false">D33/S33*100</f>
        <v>4.17063116097583</v>
      </c>
      <c r="W33" s="49" t="n">
        <v>0</v>
      </c>
    </row>
    <row r="34" customFormat="false" ht="15.75" hidden="false" customHeight="false" outlineLevel="0" collapsed="false">
      <c r="A34" s="24" t="n">
        <v>26</v>
      </c>
      <c r="B34" s="25" t="s">
        <v>84</v>
      </c>
      <c r="C34" s="233" t="n">
        <v>4</v>
      </c>
      <c r="D34" s="289" t="n">
        <f aca="false">'Anne-6'!D34+'Anne-7'!F34</f>
        <v>1444290</v>
      </c>
      <c r="E34" s="40"/>
      <c r="F34" s="40" t="n">
        <f aca="false">D34+E34</f>
        <v>1444290</v>
      </c>
      <c r="G34" s="293" t="n">
        <f aca="false">'Anne-6'!G34</f>
        <v>3952989</v>
      </c>
      <c r="H34" s="40" t="n">
        <f aca="false">'Anne-6'!S34+'Anne-7'!I34</f>
        <v>0</v>
      </c>
      <c r="I34" s="234" t="n">
        <f aca="false">'Anne-6'!I34</f>
        <v>2201316</v>
      </c>
      <c r="J34" s="40" t="n">
        <f aca="false">'Anne-7'!J34</f>
        <v>1441569</v>
      </c>
      <c r="K34" s="40" t="n">
        <f aca="false">'Anne-6'!N34</f>
        <v>0</v>
      </c>
      <c r="L34" s="295" t="n">
        <f aca="false">'Anne-6'!K34</f>
        <v>4252526</v>
      </c>
      <c r="M34" s="40" t="n">
        <f aca="false">'Anne-6'!V34</f>
        <v>0</v>
      </c>
      <c r="N34" s="291" t="n">
        <f aca="false">'Anne-6'!W34</f>
        <v>0</v>
      </c>
      <c r="O34" s="40" t="n">
        <f aca="false">'Anne-7'!L34</f>
        <v>0</v>
      </c>
      <c r="P34" s="40"/>
      <c r="Q34" s="291"/>
      <c r="R34" s="291" t="n">
        <f aca="false">G34+H34+I34+J34+K34+L34+Q34+P34+O34+M34+N34</f>
        <v>11848400</v>
      </c>
      <c r="S34" s="40" t="n">
        <f aca="false">R34+F34</f>
        <v>13292690</v>
      </c>
      <c r="T34" s="294" t="n">
        <f aca="false">D34/S34*100</f>
        <v>10.865295135898</v>
      </c>
      <c r="W34" s="7" t="n">
        <v>11.8838422840447</v>
      </c>
    </row>
    <row r="35" customFormat="false" ht="15" hidden="false" customHeight="false" outlineLevel="0" collapsed="false">
      <c r="A35" s="24"/>
      <c r="B35" s="38" t="s">
        <v>57</v>
      </c>
      <c r="C35" s="18" t="n">
        <v>5</v>
      </c>
      <c r="D35" s="237" t="n">
        <f aca="false">SUM(D9:D34)</f>
        <v>94716915</v>
      </c>
      <c r="E35" s="40" t="n">
        <f aca="false">SUM(E9:E34)</f>
        <v>0</v>
      </c>
      <c r="F35" s="40" t="n">
        <f aca="false">SUM(F9:F34)</f>
        <v>94716915</v>
      </c>
      <c r="G35" s="40" t="n">
        <f aca="false">SUM(G9:G34)</f>
        <v>186444871</v>
      </c>
      <c r="H35" s="40" t="n">
        <f aca="false">SUM(H9:H34)</f>
        <v>103677355</v>
      </c>
      <c r="I35" s="40" t="n">
        <f aca="false">SUM(I9:I34)</f>
        <v>145966703</v>
      </c>
      <c r="J35" s="40" t="n">
        <f aca="false">SUM(J9:J34)</f>
        <v>56822719</v>
      </c>
      <c r="K35" s="40" t="n">
        <f aca="false">SUM(K9:K34)</f>
        <v>121485711</v>
      </c>
      <c r="L35" s="40" t="n">
        <f aca="false">SUM(L9:L34)</f>
        <v>62736503</v>
      </c>
      <c r="M35" s="40" t="n">
        <f aca="false">SUM(M9:M34)</f>
        <v>33916364</v>
      </c>
      <c r="N35" s="289" t="n">
        <f aca="false">SUM(N9:N34)</f>
        <v>4233154</v>
      </c>
      <c r="O35" s="40" t="n">
        <f aca="false">SUM(O9:O34)</f>
        <v>8516014</v>
      </c>
      <c r="P35" s="40" t="n">
        <f aca="false">SUM(P9:P34)</f>
        <v>2023743</v>
      </c>
      <c r="Q35" s="40"/>
      <c r="R35" s="40" t="n">
        <f aca="false">SUM(R9:R34)</f>
        <v>725823137</v>
      </c>
      <c r="S35" s="40" t="n">
        <f aca="false">SUM(S9:S34)</f>
        <v>820540052</v>
      </c>
      <c r="T35" s="294" t="n">
        <f aca="false">D35/S35*100</f>
        <v>11.5432409142168</v>
      </c>
    </row>
    <row r="36" customFormat="false" ht="15" hidden="false" customHeight="false" outlineLevel="0" collapsed="false">
      <c r="A36" s="41" t="n">
        <v>27</v>
      </c>
      <c r="B36" s="42" t="s">
        <v>85</v>
      </c>
      <c r="C36" s="41"/>
      <c r="D36" s="237"/>
      <c r="E36" s="237" t="n">
        <f aca="false">'Anne-6'!E36+'Anne-7'!G36</f>
        <v>2450027</v>
      </c>
      <c r="F36" s="40" t="n">
        <f aca="false">D36+E36</f>
        <v>2450027</v>
      </c>
      <c r="G36" s="248" t="n">
        <f aca="false">'Anne-6'!G36</f>
        <v>10028752</v>
      </c>
      <c r="H36" s="40" t="n">
        <f aca="false">'Anne-6'!S36+'Anne-7'!I36</f>
        <v>7879558</v>
      </c>
      <c r="I36" s="40" t="n">
        <f aca="false">'Anne-6'!I36</f>
        <v>9108542</v>
      </c>
      <c r="J36" s="40" t="n">
        <f aca="false">'Anne-7'!J36</f>
        <v>2893676</v>
      </c>
      <c r="K36" s="40" t="n">
        <f aca="false">'Anne-6'!N36</f>
        <v>5376543</v>
      </c>
      <c r="L36" s="290" t="n">
        <f aca="false">'Anne-6'!K36</f>
        <v>3778488</v>
      </c>
      <c r="M36" s="40" t="n">
        <f aca="false">'Anne-6'!V36</f>
        <v>0</v>
      </c>
      <c r="N36" s="291" t="n">
        <f aca="false">'Anne-6'!W36</f>
        <v>0</v>
      </c>
      <c r="O36" s="40" t="n">
        <f aca="false">'Anne-7'!L36</f>
        <v>934013</v>
      </c>
      <c r="P36" s="40" t="n">
        <f aca="false">'Anne-7'!K36</f>
        <v>0</v>
      </c>
      <c r="Q36" s="291"/>
      <c r="R36" s="291" t="n">
        <f aca="false">G36+H36+I36+J36+K36+L36+Q36+P36+O36+M36+N36</f>
        <v>39999572</v>
      </c>
      <c r="S36" s="40" t="n">
        <f aca="false">R36+F36</f>
        <v>42449599</v>
      </c>
      <c r="T36" s="294" t="n">
        <f aca="false">D36/S36*100</f>
        <v>0</v>
      </c>
    </row>
    <row r="37" customFormat="false" ht="15" hidden="false" customHeight="false" outlineLevel="0" collapsed="false">
      <c r="A37" s="41" t="n">
        <v>28</v>
      </c>
      <c r="B37" s="42" t="s">
        <v>86</v>
      </c>
      <c r="C37" s="41"/>
      <c r="D37" s="237"/>
      <c r="E37" s="237" t="n">
        <f aca="false">'Anne-6'!E37+'Anne-7'!G37</f>
        <v>1045172</v>
      </c>
      <c r="F37" s="40" t="n">
        <f aca="false">D37+E37</f>
        <v>1045172</v>
      </c>
      <c r="G37" s="248" t="n">
        <f aca="false">'Anne-6'!G37</f>
        <v>4366132</v>
      </c>
      <c r="H37" s="40" t="n">
        <f aca="false">'Anne-6'!S37+'Anne-7'!I37</f>
        <v>6091998</v>
      </c>
      <c r="I37" s="40" t="n">
        <f aca="false">'Anne-6'!I37</f>
        <v>7113051</v>
      </c>
      <c r="J37" s="40" t="n">
        <f aca="false">'Anne-7'!J37</f>
        <v>3468667</v>
      </c>
      <c r="K37" s="40" t="n">
        <f aca="false">'Anne-6'!N37</f>
        <v>3355450</v>
      </c>
      <c r="L37" s="290" t="n">
        <f aca="false">'Anne-6'!K37</f>
        <v>1929080</v>
      </c>
      <c r="M37" s="40" t="n">
        <f aca="false">'Anne-6'!V37</f>
        <v>0</v>
      </c>
      <c r="N37" s="291" t="n">
        <f aca="false">'Anne-6'!W37</f>
        <v>0</v>
      </c>
      <c r="O37" s="40" t="n">
        <f aca="false">'Anne-7'!L37</f>
        <v>0</v>
      </c>
      <c r="P37" s="40" t="n">
        <f aca="false">'Anne-7'!K37</f>
        <v>0</v>
      </c>
      <c r="Q37" s="291" t="n">
        <f aca="false">'Anne-6'!X37</f>
        <v>2979460</v>
      </c>
      <c r="R37" s="291" t="n">
        <f aca="false">G37+H37+I37+J37+K37+L37+Q37+P37+O37+M37+N37</f>
        <v>29303838</v>
      </c>
      <c r="S37" s="40" t="n">
        <f aca="false">R37+F37</f>
        <v>30349010</v>
      </c>
      <c r="T37" s="294" t="n">
        <f aca="false">D37/S37*100</f>
        <v>0</v>
      </c>
      <c r="V37" s="49"/>
    </row>
    <row r="38" s="299" customFormat="true" ht="15" hidden="false" customHeight="false" outlineLevel="0" collapsed="false">
      <c r="A38" s="296"/>
      <c r="B38" s="238" t="s">
        <v>87</v>
      </c>
      <c r="C38" s="296" t="n">
        <v>5</v>
      </c>
      <c r="D38" s="237" t="n">
        <f aca="false">SUM(D35:D37)</f>
        <v>94716915</v>
      </c>
      <c r="E38" s="237" t="n">
        <f aca="false">SUM(E35:E37)</f>
        <v>3495199</v>
      </c>
      <c r="F38" s="297" t="n">
        <f aca="false">SUM(F35:F37)</f>
        <v>98212114</v>
      </c>
      <c r="G38" s="237" t="n">
        <f aca="false">SUM(G35:G37)</f>
        <v>200839755</v>
      </c>
      <c r="H38" s="237" t="n">
        <f aca="false">SUM(H35:H37)</f>
        <v>117648911</v>
      </c>
      <c r="I38" s="237" t="n">
        <f aca="false">SUM(I35:I37)</f>
        <v>162188296</v>
      </c>
      <c r="J38" s="237" t="n">
        <f aca="false">SUM(J35:J37)</f>
        <v>63185062</v>
      </c>
      <c r="K38" s="237" t="n">
        <f aca="false">SUM(K35:K37)</f>
        <v>130217704</v>
      </c>
      <c r="L38" s="237" t="n">
        <f aca="false">SUM(L35:L37)</f>
        <v>68444071</v>
      </c>
      <c r="M38" s="237" t="n">
        <f aca="false">SUM(M35:M37)</f>
        <v>33916364</v>
      </c>
      <c r="N38" s="237" t="n">
        <f aca="false">SUM(N35:N37)</f>
        <v>4233154</v>
      </c>
      <c r="O38" s="237" t="n">
        <f aca="false">SUM(O35:O37)</f>
        <v>9450027</v>
      </c>
      <c r="P38" s="237" t="n">
        <f aca="false">SUM(P35:P37)</f>
        <v>2023743</v>
      </c>
      <c r="Q38" s="237" t="n">
        <f aca="false">SUM(Q35:Q37)</f>
        <v>2979460</v>
      </c>
      <c r="R38" s="237" t="n">
        <f aca="false">SUM(R35:R37)</f>
        <v>795126547</v>
      </c>
      <c r="S38" s="237" t="n">
        <f aca="false">SUM(S35:S37)</f>
        <v>893338661</v>
      </c>
      <c r="T38" s="298" t="n">
        <f aca="false">D38/S38*100</f>
        <v>10.6025765070969</v>
      </c>
    </row>
    <row r="39" customFormat="false" ht="14.25" hidden="false" customHeight="false" outlineLevel="0" collapsed="false">
      <c r="A39" s="252" t="s">
        <v>88</v>
      </c>
      <c r="B39" s="300"/>
      <c r="C39" s="300"/>
      <c r="D39" s="48" t="n">
        <f aca="false">D38/$S$38*100</f>
        <v>10.6025765070969</v>
      </c>
      <c r="E39" s="48" t="n">
        <f aca="false">E38/$S$38*100</f>
        <v>0.39125128605623</v>
      </c>
      <c r="F39" s="48" t="n">
        <f aca="false">F38/$S$38*100</f>
        <v>10.9938277931531</v>
      </c>
      <c r="G39" s="48" t="n">
        <f aca="false">G38/$S$38*100</f>
        <v>22.481928049009</v>
      </c>
      <c r="H39" s="48" t="n">
        <f aca="false">H38/$S$38*100</f>
        <v>13.1695756756239</v>
      </c>
      <c r="I39" s="48" t="n">
        <f aca="false">I38/$S$38*100</f>
        <v>18.1552979939822</v>
      </c>
      <c r="J39" s="48" t="n">
        <f aca="false">J38/$S$38*100</f>
        <v>7.07291252001462</v>
      </c>
      <c r="K39" s="48" t="n">
        <f aca="false">K38/$S$38*100</f>
        <v>14.5765217251691</v>
      </c>
      <c r="L39" s="48" t="n">
        <f aca="false">L38/$S$38*100</f>
        <v>7.66160404648602</v>
      </c>
      <c r="M39" s="48" t="n">
        <f aca="false">M38/$S$38*100</f>
        <v>3.79658526834987</v>
      </c>
      <c r="N39" s="48" t="n">
        <f aca="false">N38/$S$38*100</f>
        <v>0.473857696392701</v>
      </c>
      <c r="O39" s="48" t="n">
        <f aca="false">O38/$S$38*100</f>
        <v>1.0578325345756</v>
      </c>
      <c r="P39" s="48" t="n">
        <f aca="false">P38/$S$38*100</f>
        <v>0.22653704449941</v>
      </c>
      <c r="Q39" s="48" t="n">
        <f aca="false">Q38/$S$38*100</f>
        <v>0.333519652744549</v>
      </c>
      <c r="R39" s="48" t="n">
        <f aca="false">R38/$S$38*100</f>
        <v>89.0061722068469</v>
      </c>
      <c r="S39" s="48" t="n">
        <f aca="false">S38/S38*100</f>
        <v>100</v>
      </c>
      <c r="T39" s="48"/>
      <c r="V39" s="49"/>
    </row>
    <row r="40" customFormat="false" ht="27.75" hidden="true" customHeight="true" outlineLevel="0" collapsed="false">
      <c r="A40" s="301"/>
      <c r="B40" s="302" t="s">
        <v>172</v>
      </c>
      <c r="C40" s="303"/>
      <c r="D40" s="304" t="n">
        <f aca="false">D35/S35</f>
        <v>0.115432409142168</v>
      </c>
      <c r="E40" s="304" t="n">
        <f aca="false">E35/S35</f>
        <v>0</v>
      </c>
      <c r="F40" s="304" t="n">
        <f aca="false">F35/S35</f>
        <v>0.115432409142168</v>
      </c>
      <c r="G40" s="304" t="n">
        <f aca="false">G35/S35</f>
        <v>0.22722214539748</v>
      </c>
      <c r="H40" s="304"/>
      <c r="I40" s="304" t="n">
        <f aca="false">I35/S35</f>
        <v>0.177891015367523</v>
      </c>
      <c r="J40" s="304"/>
      <c r="K40" s="304" t="n">
        <f aca="false">K35/S35</f>
        <v>0.148055796549953</v>
      </c>
      <c r="L40" s="304" t="n">
        <f aca="false">L35/S35</f>
        <v>0.0764575755285618</v>
      </c>
      <c r="M40" s="304"/>
      <c r="N40" s="304"/>
      <c r="O40" s="304"/>
      <c r="P40" s="304"/>
      <c r="Q40" s="304" t="n">
        <f aca="false">Q35/S35</f>
        <v>0</v>
      </c>
      <c r="R40" s="304" t="n">
        <f aca="false">R35/S35</f>
        <v>0.884567590857832</v>
      </c>
      <c r="S40" s="304" t="n">
        <f aca="false">S35/S35</f>
        <v>1</v>
      </c>
      <c r="T40" s="305"/>
    </row>
    <row r="41" customFormat="false" ht="14.25" hidden="false" customHeight="false" outlineLevel="0" collapsed="false">
      <c r="A41" s="50"/>
      <c r="B41" s="306"/>
      <c r="C41" s="306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52"/>
    </row>
    <row r="42" customFormat="false" ht="14.25" hidden="false" customHeight="false" outlineLevel="0" collapsed="false">
      <c r="A42" s="252" t="str">
        <f aca="false">'Anne-4'!A40</f>
        <v>Conn. As on 31.12.2013</v>
      </c>
      <c r="B42" s="300"/>
      <c r="C42" s="288" t="n">
        <v>5</v>
      </c>
      <c r="D42" s="40" t="n">
        <v>96292218</v>
      </c>
      <c r="E42" s="40" t="n">
        <v>3591561</v>
      </c>
      <c r="F42" s="308" t="n">
        <v>99883779</v>
      </c>
      <c r="G42" s="40" t="n">
        <v>198406537</v>
      </c>
      <c r="H42" s="40" t="n">
        <v>117242552</v>
      </c>
      <c r="I42" s="40" t="n">
        <v>160407964</v>
      </c>
      <c r="J42" s="40" t="n">
        <v>63267497</v>
      </c>
      <c r="K42" s="40" t="n">
        <v>128685043</v>
      </c>
      <c r="L42" s="40" t="n">
        <v>66911830</v>
      </c>
      <c r="M42" s="40" t="n">
        <v>32780881</v>
      </c>
      <c r="N42" s="40" t="n">
        <v>3969562</v>
      </c>
      <c r="O42" s="40" t="n">
        <v>9807039</v>
      </c>
      <c r="P42" s="40" t="n">
        <v>1957248</v>
      </c>
      <c r="Q42" s="40" t="n">
        <v>3007612</v>
      </c>
      <c r="R42" s="40" t="n">
        <v>786443765</v>
      </c>
      <c r="S42" s="40" t="n">
        <v>881077204</v>
      </c>
      <c r="T42" s="309" t="n">
        <f aca="false">(D42)/S42*100</f>
        <v>10.9289194593667</v>
      </c>
    </row>
    <row r="43" customFormat="false" ht="14.25" hidden="false" customHeight="false" outlineLevel="0" collapsed="false">
      <c r="A43" s="252" t="str">
        <f aca="false">'Anne-4'!A41</f>
        <v>Addition during January 2014</v>
      </c>
      <c r="B43" s="300"/>
      <c r="C43" s="288" t="n">
        <v>13</v>
      </c>
      <c r="D43" s="40" t="n">
        <f aca="false">D38-D42</f>
        <v>-1575303</v>
      </c>
      <c r="E43" s="40" t="n">
        <f aca="false">E38-E42</f>
        <v>-96362</v>
      </c>
      <c r="F43" s="40" t="n">
        <f aca="false">F38-F42</f>
        <v>-1671665</v>
      </c>
      <c r="G43" s="40" t="n">
        <f aca="false">G38-G42</f>
        <v>2433218</v>
      </c>
      <c r="H43" s="40" t="n">
        <f aca="false">H38-H42</f>
        <v>406359</v>
      </c>
      <c r="I43" s="40" t="n">
        <f aca="false">I38-I42</f>
        <v>1780332</v>
      </c>
      <c r="J43" s="40" t="n">
        <f aca="false">J38-J42</f>
        <v>-82435</v>
      </c>
      <c r="K43" s="40" t="n">
        <f aca="false">K38-K42</f>
        <v>1532661</v>
      </c>
      <c r="L43" s="40" t="n">
        <f aca="false">L38-L42</f>
        <v>1532241</v>
      </c>
      <c r="M43" s="40" t="n">
        <f aca="false">M38-M42</f>
        <v>1135483</v>
      </c>
      <c r="N43" s="40" t="n">
        <f aca="false">N38-N42</f>
        <v>263592</v>
      </c>
      <c r="O43" s="40" t="n">
        <f aca="false">O38-O42</f>
        <v>-357012</v>
      </c>
      <c r="P43" s="40" t="n">
        <f aca="false">P38-P42</f>
        <v>66495</v>
      </c>
      <c r="Q43" s="40" t="n">
        <f aca="false">Q38-Q42</f>
        <v>-28152</v>
      </c>
      <c r="R43" s="40" t="n">
        <f aca="false">R38-R42</f>
        <v>8682782</v>
      </c>
      <c r="S43" s="40" t="n">
        <f aca="false">S38-S42</f>
        <v>12261457</v>
      </c>
      <c r="T43" s="310" t="s">
        <v>137</v>
      </c>
      <c r="V43" s="311" t="n">
        <f aca="false">T38-T42</f>
        <v>-0.326342952269799</v>
      </c>
    </row>
    <row r="44" customFormat="false" ht="14.25" hidden="false" customHeight="false" outlineLevel="0" collapsed="false">
      <c r="A44" s="252" t="str">
        <f aca="false">'Anne-4'!A42</f>
        <v>Conn. As on 31.03.2013</v>
      </c>
      <c r="B44" s="312"/>
      <c r="C44" s="41" t="n">
        <v>5</v>
      </c>
      <c r="D44" s="40" t="n">
        <v>101206625</v>
      </c>
      <c r="E44" s="40" t="n">
        <v>5000825</v>
      </c>
      <c r="F44" s="308" t="n">
        <v>106207450</v>
      </c>
      <c r="G44" s="40" t="n">
        <v>188196071</v>
      </c>
      <c r="H44" s="40" t="n">
        <v>122972717</v>
      </c>
      <c r="I44" s="40" t="n">
        <v>152353654</v>
      </c>
      <c r="J44" s="40" t="n">
        <v>66416138</v>
      </c>
      <c r="K44" s="40" t="n">
        <v>121607390</v>
      </c>
      <c r="L44" s="40" t="n">
        <v>60071967</v>
      </c>
      <c r="M44" s="40" t="n">
        <v>31683600</v>
      </c>
      <c r="N44" s="40" t="n">
        <v>2009474</v>
      </c>
      <c r="O44" s="40" t="n">
        <v>11912010</v>
      </c>
      <c r="P44" s="40" t="n">
        <v>1367658</v>
      </c>
      <c r="Q44" s="40" t="n">
        <v>2987976</v>
      </c>
      <c r="R44" s="40" t="n">
        <v>761578655</v>
      </c>
      <c r="S44" s="40" t="n">
        <v>867786105</v>
      </c>
      <c r="T44" s="310" t="n">
        <f aca="false">(D44)/S44*100</f>
        <v>11.6626233603959</v>
      </c>
      <c r="V44" s="311" t="n">
        <f aca="false">T38-T44</f>
        <v>-1.06004685329904</v>
      </c>
    </row>
    <row r="45" customFormat="false" ht="14.25" hidden="false" customHeight="false" outlineLevel="0" collapsed="false">
      <c r="A45" s="252" t="str">
        <f aca="false">'Anne-4'!A43</f>
        <v>Addition during 2013-14</v>
      </c>
      <c r="B45" s="300"/>
      <c r="C45" s="41" t="n">
        <v>13</v>
      </c>
      <c r="D45" s="40" t="n">
        <f aca="false">D38-D44</f>
        <v>-6489710</v>
      </c>
      <c r="E45" s="308" t="n">
        <f aca="false">E38-E44</f>
        <v>-1505626</v>
      </c>
      <c r="F45" s="40" t="n">
        <f aca="false">F38-F44</f>
        <v>-7995336</v>
      </c>
      <c r="G45" s="40" t="n">
        <f aca="false">G38-G44</f>
        <v>12643684</v>
      </c>
      <c r="H45" s="40" t="n">
        <f aca="false">H38-H44</f>
        <v>-5323806</v>
      </c>
      <c r="I45" s="40" t="n">
        <f aca="false">I38-I44</f>
        <v>9834642</v>
      </c>
      <c r="J45" s="40" t="n">
        <f aca="false">J38-J44</f>
        <v>-3231076</v>
      </c>
      <c r="K45" s="40" t="n">
        <f aca="false">K38-K44</f>
        <v>8610314</v>
      </c>
      <c r="L45" s="40" t="n">
        <f aca="false">L38-L44</f>
        <v>8372104</v>
      </c>
      <c r="M45" s="40" t="n">
        <f aca="false">M38-M44</f>
        <v>2232764</v>
      </c>
      <c r="N45" s="40" t="n">
        <f aca="false">N38-N44</f>
        <v>2223680</v>
      </c>
      <c r="O45" s="40" t="n">
        <f aca="false">O38-O44</f>
        <v>-2461983</v>
      </c>
      <c r="P45" s="40" t="n">
        <f aca="false">P38-P44</f>
        <v>656085</v>
      </c>
      <c r="Q45" s="40" t="n">
        <f aca="false">Q38-Q44</f>
        <v>-8516</v>
      </c>
      <c r="R45" s="40" t="n">
        <f aca="false">R38-R44</f>
        <v>33547892</v>
      </c>
      <c r="S45" s="40" t="n">
        <f aca="false">S38-S44</f>
        <v>25552556</v>
      </c>
      <c r="T45" s="310" t="s">
        <v>137</v>
      </c>
    </row>
    <row r="46" customFormat="false" ht="15" hidden="false" customHeight="false" outlineLevel="0" collapsed="false">
      <c r="B46" s="10"/>
      <c r="C46" s="10"/>
      <c r="S46" s="49"/>
      <c r="T46" s="49"/>
    </row>
    <row r="47" customFormat="false" ht="16.5" hidden="false" customHeight="true" outlineLevel="0" collapsed="false">
      <c r="A47" s="10"/>
      <c r="B47" s="313"/>
      <c r="C47" s="314"/>
      <c r="D47" s="314"/>
      <c r="E47" s="314"/>
      <c r="F47" s="314"/>
      <c r="G47" s="314"/>
      <c r="H47" s="10"/>
      <c r="I47" s="10"/>
      <c r="S47" s="49"/>
      <c r="T47" s="49"/>
    </row>
    <row r="48" customFormat="false" ht="16.5" hidden="false" customHeight="true" outlineLevel="0" collapsed="false">
      <c r="A48" s="10"/>
      <c r="B48" s="315"/>
      <c r="C48" s="315"/>
      <c r="D48" s="316" t="n">
        <f aca="false">D45/D44*100</f>
        <v>-6.41233713702043</v>
      </c>
      <c r="E48" s="314"/>
      <c r="F48" s="317"/>
      <c r="G48" s="317"/>
      <c r="H48" s="317"/>
      <c r="I48" s="74"/>
      <c r="K48" s="49"/>
      <c r="S48" s="318" t="n">
        <f aca="false">S45/S44*100</f>
        <v>2.9445684659816</v>
      </c>
      <c r="T48" s="49"/>
    </row>
    <row r="49" customFormat="false" ht="20.25" hidden="false" customHeight="false" outlineLevel="0" collapsed="false">
      <c r="A49" s="10"/>
      <c r="B49" s="315"/>
      <c r="C49" s="315"/>
      <c r="D49" s="315"/>
      <c r="E49" s="314"/>
      <c r="F49" s="317"/>
      <c r="G49" s="317"/>
      <c r="H49" s="317"/>
      <c r="I49" s="74"/>
      <c r="S49" s="49"/>
    </row>
    <row r="50" customFormat="false" ht="23.25" hidden="false" customHeight="true" outlineLevel="0" collapsed="false">
      <c r="A50" s="10"/>
      <c r="B50" s="314"/>
      <c r="C50" s="314"/>
      <c r="D50" s="319"/>
      <c r="E50" s="314"/>
      <c r="F50" s="314"/>
      <c r="G50" s="314"/>
      <c r="H50" s="314"/>
      <c r="I50" s="10"/>
      <c r="S50" s="49" t="n">
        <f aca="false">S11+S23</f>
        <v>24532024</v>
      </c>
    </row>
    <row r="51" customFormat="false" ht="22.5" hidden="false" customHeight="true" outlineLevel="0" collapsed="false">
      <c r="A51" s="10"/>
      <c r="B51" s="314"/>
      <c r="C51" s="314"/>
      <c r="D51" s="319"/>
      <c r="E51" s="314"/>
      <c r="F51" s="314"/>
      <c r="G51" s="314"/>
      <c r="H51" s="314"/>
      <c r="I51" s="10"/>
      <c r="S51" s="49"/>
    </row>
    <row r="52" customFormat="false" ht="24" hidden="false" customHeight="true" outlineLevel="0" collapsed="false">
      <c r="A52" s="10"/>
      <c r="B52" s="314"/>
      <c r="C52" s="314"/>
      <c r="D52" s="319"/>
      <c r="E52" s="319"/>
      <c r="F52" s="314"/>
      <c r="G52" s="314"/>
      <c r="H52" s="314"/>
      <c r="I52" s="10"/>
      <c r="S52" s="49"/>
    </row>
    <row r="53" customFormat="false" ht="25.5" hidden="false" customHeight="true" outlineLevel="0" collapsed="false">
      <c r="A53" s="10"/>
      <c r="B53" s="314"/>
      <c r="C53" s="314"/>
      <c r="D53" s="314"/>
      <c r="E53" s="314"/>
      <c r="F53" s="314"/>
      <c r="G53" s="314"/>
      <c r="H53" s="314"/>
      <c r="I53" s="10"/>
      <c r="R53" s="49"/>
    </row>
    <row r="54" customFormat="false" ht="20.25" hidden="false" customHeight="false" outlineLevel="0" collapsed="false">
      <c r="A54" s="10"/>
      <c r="B54" s="314"/>
      <c r="C54" s="314"/>
      <c r="D54" s="314"/>
      <c r="E54" s="314"/>
      <c r="F54" s="314"/>
      <c r="G54" s="314"/>
      <c r="H54" s="314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7" customFormat="false" ht="15" hidden="false" customHeight="false" outlineLevel="0" collapsed="false">
      <c r="A57" s="9"/>
      <c r="B57" s="9"/>
    </row>
  </sheetData>
  <mergeCells count="23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F48:F49"/>
    <mergeCell ref="G48:G49"/>
    <mergeCell ref="H48:H49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printOptions headings="false" gridLines="false" gridLinesSet="true" horizontalCentered="true" verticalCentered="true"/>
  <pageMargins left="0.196527777777778" right="0" top="0.629861111111111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7.7"/>
    <col collapsed="false" customWidth="true" hidden="false" outlineLevel="0" max="3" min="3" style="7" width="5.71"/>
    <col collapsed="false" customWidth="true" hidden="false" outlineLevel="0" max="4" min="4" style="7" width="11.7"/>
    <col collapsed="false" customWidth="true" hidden="false" outlineLevel="0" max="5" min="5" style="7" width="10.13"/>
    <col collapsed="false" customWidth="true" hidden="false" outlineLevel="0" max="7" min="6" style="7" width="12.7"/>
    <col collapsed="false" customWidth="true" hidden="true" outlineLevel="0" max="8" min="8" style="7" width="13.28"/>
    <col collapsed="false" customWidth="true" hidden="false" outlineLevel="0" max="9" min="9" style="7" width="12.7"/>
    <col collapsed="false" customWidth="true" hidden="true" outlineLevel="0" max="10" min="10" style="7" width="13.41"/>
    <col collapsed="false" customWidth="true" hidden="false" outlineLevel="0" max="11" min="11" style="7" width="11.85"/>
    <col collapsed="false" customWidth="true" hidden="true" outlineLevel="0" max="12" min="12" style="7" width="11.85"/>
    <col collapsed="false" customWidth="true" hidden="true" outlineLevel="0" max="13" min="13" style="7" width="11.56"/>
    <col collapsed="false" customWidth="true" hidden="false" outlineLevel="0" max="14" min="14" style="7" width="12.99"/>
    <col collapsed="false" customWidth="true" hidden="true" outlineLevel="0" max="17" min="15" style="7" width="12.14"/>
    <col collapsed="false" customWidth="true" hidden="true" outlineLevel="0" max="18" min="18" style="7" width="11.56"/>
    <col collapsed="false" customWidth="true" hidden="false" outlineLevel="0" max="19" min="19" style="7" width="11.85"/>
    <col collapsed="false" customWidth="true" hidden="true" outlineLevel="0" max="20" min="20" style="7" width="12.28"/>
    <col collapsed="false" customWidth="true" hidden="true" outlineLevel="0" max="21" min="21" style="7" width="24.56"/>
    <col collapsed="false" customWidth="true" hidden="false" outlineLevel="0" max="22" min="22" style="7" width="12.7"/>
    <col collapsed="false" customWidth="true" hidden="false" outlineLevel="0" max="23" min="23" style="7" width="10.85"/>
    <col collapsed="false" customWidth="true" hidden="false" outlineLevel="0" max="24" min="24" style="7" width="9.99"/>
    <col collapsed="false" customWidth="true" hidden="false" outlineLevel="0" max="25" min="25" style="7" width="12.7"/>
    <col collapsed="false" customWidth="true" hidden="false" outlineLevel="0" max="26" min="26" style="7" width="12.99"/>
    <col collapsed="false" customWidth="true" hidden="false" outlineLevel="0" max="27" min="27" style="7" width="10.56"/>
    <col collapsed="false" customWidth="true" hidden="false" outlineLevel="0" max="28" min="28" style="7" width="11.7"/>
    <col collapsed="false" customWidth="true" hidden="false" outlineLevel="0" max="29" min="29" style="7" width="13.41"/>
    <col collapsed="false" customWidth="true" hidden="false" outlineLevel="0" max="30" min="30" style="7" width="13.85"/>
    <col collapsed="false" customWidth="true" hidden="false" outlineLevel="0" max="31" min="31" style="7" width="13.14"/>
    <col collapsed="false" customWidth="true" hidden="false" outlineLevel="0" max="32" min="32" style="7" width="15.85"/>
    <col collapsed="false" customWidth="true" hidden="false" outlineLevel="0" max="33" min="33" style="7" width="14.14"/>
    <col collapsed="false" customWidth="true" hidden="false" outlineLevel="0" max="34" min="34" style="7" width="11.28"/>
    <col collapsed="false" customWidth="true" hidden="false" outlineLevel="0" max="35" min="35" style="7" width="15.56"/>
    <col collapsed="false" customWidth="true" hidden="false" outlineLevel="0" max="36" min="36" style="7" width="12.42"/>
    <col collapsed="false" customWidth="true" hidden="false" outlineLevel="0" max="37" min="37" style="7" width="11.28"/>
    <col collapsed="false" customWidth="false" hidden="false" outlineLevel="0" max="257" min="38" style="7" width="9.14"/>
  </cols>
  <sheetData>
    <row r="1" customFormat="false" ht="15" hidden="false" customHeight="false" outlineLevel="0" collapsed="false">
      <c r="E1" s="9"/>
      <c r="Z1" s="9" t="s">
        <v>173</v>
      </c>
    </row>
    <row r="2" customFormat="false" ht="14.25" hidden="false" customHeight="false" outlineLevel="0" collapsed="false">
      <c r="B2" s="7" t="str">
        <f aca="false">'Anne-5'!B2</f>
        <v>No. 1-2(1)/Market Share/2013-CP&amp;M </v>
      </c>
    </row>
    <row r="4" customFormat="false" ht="15" hidden="false" customHeight="false" outlineLevel="0" collapsed="false">
      <c r="B4" s="9" t="s">
        <v>174</v>
      </c>
      <c r="C4" s="9"/>
    </row>
    <row r="5" customFormat="false" ht="14.25" hidden="false" customHeight="false" outlineLevel="0" collapsed="false">
      <c r="D5" s="285" t="n">
        <v>1</v>
      </c>
      <c r="E5" s="285" t="n">
        <v>2</v>
      </c>
      <c r="F5" s="285"/>
      <c r="G5" s="285" t="n">
        <v>3</v>
      </c>
      <c r="H5" s="285"/>
      <c r="I5" s="285" t="n">
        <v>4</v>
      </c>
      <c r="J5" s="285"/>
      <c r="K5" s="285" t="n">
        <v>5</v>
      </c>
      <c r="L5" s="285"/>
      <c r="M5" s="285"/>
      <c r="N5" s="285" t="n">
        <v>6</v>
      </c>
      <c r="O5" s="285"/>
      <c r="P5" s="285"/>
      <c r="Q5" s="285"/>
      <c r="R5" s="285"/>
      <c r="S5" s="285" t="n">
        <v>7</v>
      </c>
      <c r="T5" s="285"/>
      <c r="U5" s="285"/>
      <c r="V5" s="285" t="n">
        <v>8</v>
      </c>
      <c r="W5" s="285" t="n">
        <v>9</v>
      </c>
      <c r="X5" s="285" t="n">
        <v>10</v>
      </c>
    </row>
    <row r="6" customFormat="false" ht="15" hidden="false" customHeight="true" outlineLevel="0" collapsed="false">
      <c r="A6" s="18" t="s">
        <v>125</v>
      </c>
      <c r="B6" s="18" t="s">
        <v>126</v>
      </c>
      <c r="C6" s="18"/>
      <c r="D6" s="286" t="s">
        <v>175</v>
      </c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42"/>
      <c r="W6" s="42"/>
      <c r="X6" s="286"/>
      <c r="Y6" s="24" t="s">
        <v>159</v>
      </c>
      <c r="Z6" s="24" t="s">
        <v>31</v>
      </c>
      <c r="AA6" s="79" t="s">
        <v>160</v>
      </c>
      <c r="AB6" s="320" t="s">
        <v>176</v>
      </c>
      <c r="AC6" s="320"/>
      <c r="AD6" s="320"/>
    </row>
    <row r="7" s="8" customFormat="true" ht="15.75" hidden="false" customHeight="true" outlineLevel="0" collapsed="false">
      <c r="A7" s="18"/>
      <c r="B7" s="18"/>
      <c r="C7" s="13" t="s">
        <v>141</v>
      </c>
      <c r="D7" s="250" t="s">
        <v>111</v>
      </c>
      <c r="E7" s="21" t="s">
        <v>40</v>
      </c>
      <c r="F7" s="24" t="s">
        <v>161</v>
      </c>
      <c r="G7" s="24" t="s">
        <v>177</v>
      </c>
      <c r="H7" s="321" t="s">
        <v>41</v>
      </c>
      <c r="I7" s="24" t="s">
        <v>163</v>
      </c>
      <c r="J7" s="322"/>
      <c r="K7" s="24" t="s">
        <v>178</v>
      </c>
      <c r="L7" s="322" t="s">
        <v>166</v>
      </c>
      <c r="M7" s="323" t="s">
        <v>179</v>
      </c>
      <c r="N7" s="24" t="s">
        <v>180</v>
      </c>
      <c r="O7" s="250" t="s">
        <v>165</v>
      </c>
      <c r="P7" s="250"/>
      <c r="Q7" s="250"/>
      <c r="R7" s="250"/>
      <c r="S7" s="24" t="s">
        <v>181</v>
      </c>
      <c r="T7" s="323" t="s">
        <v>113</v>
      </c>
      <c r="U7" s="323" t="s">
        <v>182</v>
      </c>
      <c r="V7" s="250" t="s">
        <v>50</v>
      </c>
      <c r="W7" s="250" t="s">
        <v>119</v>
      </c>
      <c r="X7" s="24" t="s">
        <v>116</v>
      </c>
      <c r="Y7" s="24"/>
      <c r="Z7" s="24"/>
      <c r="AA7" s="79"/>
      <c r="AB7" s="320"/>
      <c r="AC7" s="320"/>
      <c r="AD7" s="320"/>
    </row>
    <row r="8" s="8" customFormat="true" ht="30.75" hidden="false" customHeight="true" outlineLevel="0" collapsed="false">
      <c r="A8" s="18"/>
      <c r="B8" s="18"/>
      <c r="C8" s="13"/>
      <c r="D8" s="250"/>
      <c r="E8" s="21"/>
      <c r="F8" s="24"/>
      <c r="G8" s="24"/>
      <c r="H8" s="250" t="s">
        <v>112</v>
      </c>
      <c r="I8" s="24"/>
      <c r="J8" s="324" t="s">
        <v>183</v>
      </c>
      <c r="K8" s="24"/>
      <c r="L8" s="325" t="s">
        <v>184</v>
      </c>
      <c r="M8" s="323"/>
      <c r="N8" s="24"/>
      <c r="O8" s="325"/>
      <c r="P8" s="324" t="s">
        <v>185</v>
      </c>
      <c r="Q8" s="324" t="s">
        <v>186</v>
      </c>
      <c r="R8" s="324" t="s">
        <v>187</v>
      </c>
      <c r="S8" s="24"/>
      <c r="T8" s="323"/>
      <c r="U8" s="323"/>
      <c r="V8" s="250"/>
      <c r="W8" s="250"/>
      <c r="X8" s="24"/>
      <c r="Y8" s="24"/>
      <c r="Z8" s="24"/>
      <c r="AA8" s="79"/>
      <c r="AB8" s="326" t="s">
        <v>57</v>
      </c>
      <c r="AC8" s="18" t="s">
        <v>37</v>
      </c>
      <c r="AD8" s="18" t="s">
        <v>38</v>
      </c>
      <c r="AE8" s="8" t="s">
        <v>188</v>
      </c>
      <c r="AF8" s="327" t="s">
        <v>189</v>
      </c>
    </row>
    <row r="9" customFormat="false" ht="30.75" hidden="false" customHeight="true" outlineLevel="0" collapsed="false">
      <c r="A9" s="24" t="n">
        <v>1</v>
      </c>
      <c r="B9" s="25" t="s">
        <v>58</v>
      </c>
      <c r="C9" s="25"/>
      <c r="D9" s="289"/>
      <c r="E9" s="248"/>
      <c r="F9" s="40" t="n">
        <f aca="false">D9+E9</f>
        <v>0</v>
      </c>
      <c r="G9" s="248" t="n">
        <f aca="false">H9</f>
        <v>0</v>
      </c>
      <c r="H9" s="328"/>
      <c r="I9" s="40"/>
      <c r="J9" s="40"/>
      <c r="K9" s="290"/>
      <c r="L9" s="40"/>
      <c r="M9" s="290"/>
      <c r="N9" s="40"/>
      <c r="O9" s="237"/>
      <c r="P9" s="237"/>
      <c r="Q9" s="237"/>
      <c r="R9" s="329"/>
      <c r="S9" s="237" t="n">
        <f aca="false">T9+U9</f>
        <v>0</v>
      </c>
      <c r="T9" s="329"/>
      <c r="U9" s="329"/>
      <c r="V9" s="40"/>
      <c r="W9" s="40"/>
      <c r="X9" s="40"/>
      <c r="Y9" s="291" t="n">
        <f aca="false">G9+I9+K9+N9+S9+V9+W9+X9</f>
        <v>0</v>
      </c>
      <c r="Z9" s="40" t="n">
        <f aca="false">Y9+F9</f>
        <v>0</v>
      </c>
      <c r="AA9" s="292"/>
      <c r="AB9" s="330" t="n">
        <f aca="false">AC9+AD9</f>
        <v>216418</v>
      </c>
      <c r="AC9" s="27" t="n">
        <f aca="false">AF9-AD9</f>
        <v>125355</v>
      </c>
      <c r="AD9" s="27" t="n">
        <v>91063</v>
      </c>
      <c r="AF9" s="331" t="n">
        <v>216418</v>
      </c>
      <c r="AG9" s="7" t="n">
        <v>105270</v>
      </c>
    </row>
    <row r="10" customFormat="false" ht="13.5" hidden="false" customHeight="true" outlineLevel="0" collapsed="false">
      <c r="A10" s="24" t="n">
        <v>2</v>
      </c>
      <c r="B10" s="25" t="s">
        <v>60</v>
      </c>
      <c r="C10" s="233" t="n">
        <v>3</v>
      </c>
      <c r="D10" s="237" t="n">
        <f aca="false">AB10</f>
        <v>9710503</v>
      </c>
      <c r="E10" s="40"/>
      <c r="F10" s="40" t="n">
        <f aca="false">D10+E10</f>
        <v>9710503</v>
      </c>
      <c r="G10" s="293" t="n">
        <f aca="false">H10</f>
        <v>19700602</v>
      </c>
      <c r="H10" s="332" t="n">
        <v>19700602</v>
      </c>
      <c r="I10" s="40" t="n">
        <f aca="false">J10</f>
        <v>6150608</v>
      </c>
      <c r="J10" s="332" t="n">
        <v>6150608</v>
      </c>
      <c r="K10" s="40" t="n">
        <f aca="false">L10+M10</f>
        <v>1940154</v>
      </c>
      <c r="L10" s="332" t="n">
        <v>1940154</v>
      </c>
      <c r="M10" s="40"/>
      <c r="N10" s="234" t="n">
        <f aca="false">O10+P10+Q10</f>
        <v>12038573</v>
      </c>
      <c r="O10" s="237"/>
      <c r="P10" s="332" t="n">
        <v>12038573</v>
      </c>
      <c r="Q10" s="237"/>
      <c r="R10" s="237"/>
      <c r="S10" s="237" t="n">
        <f aca="false">T10+U10</f>
        <v>0</v>
      </c>
      <c r="T10" s="237" t="n">
        <v>0</v>
      </c>
      <c r="U10" s="237"/>
      <c r="V10" s="40" t="n">
        <v>4378406</v>
      </c>
      <c r="W10" s="40"/>
      <c r="X10" s="40"/>
      <c r="Y10" s="291" t="n">
        <f aca="false">G10+I10+K10+N10+S10+V10+W10+X10</f>
        <v>44208343</v>
      </c>
      <c r="Z10" s="40" t="n">
        <f aca="false">Y10+F10</f>
        <v>53918846</v>
      </c>
      <c r="AA10" s="309" t="n">
        <f aca="false">(D10)/Z10*100</f>
        <v>18.0094785411394</v>
      </c>
      <c r="AB10" s="330" t="n">
        <f aca="false">AC10+AD10</f>
        <v>9710503</v>
      </c>
      <c r="AC10" s="27" t="n">
        <f aca="false">AF10-AD10</f>
        <v>4425061</v>
      </c>
      <c r="AD10" s="27" t="n">
        <v>5285442</v>
      </c>
      <c r="AF10" s="333" t="n">
        <v>9710503</v>
      </c>
      <c r="AG10" s="7" t="n">
        <v>4078007</v>
      </c>
      <c r="AI10" s="7" t="n">
        <v>7694250</v>
      </c>
      <c r="AJ10" s="49" t="n">
        <f aca="false">AI10-S10</f>
        <v>7694250</v>
      </c>
    </row>
    <row r="11" customFormat="false" ht="16.5" hidden="false" customHeight="true" outlineLevel="0" collapsed="false">
      <c r="A11" s="24" t="n">
        <v>3</v>
      </c>
      <c r="B11" s="25" t="s">
        <v>61</v>
      </c>
      <c r="C11" s="233" t="n">
        <v>5</v>
      </c>
      <c r="D11" s="237" t="n">
        <f aca="false">AB11</f>
        <v>1157925</v>
      </c>
      <c r="E11" s="40"/>
      <c r="F11" s="40" t="n">
        <f aca="false">D11+E11</f>
        <v>1157925</v>
      </c>
      <c r="G11" s="293" t="n">
        <f aca="false">H11</f>
        <v>4394850</v>
      </c>
      <c r="H11" s="332" t="n">
        <v>4394850</v>
      </c>
      <c r="I11" s="234" t="n">
        <f aca="false">J11</f>
        <v>2728862</v>
      </c>
      <c r="J11" s="332" t="n">
        <v>2728862</v>
      </c>
      <c r="K11" s="234" t="n">
        <f aca="false">L11+M11</f>
        <v>3706030</v>
      </c>
      <c r="L11" s="42"/>
      <c r="M11" s="332" t="n">
        <v>3706030</v>
      </c>
      <c r="N11" s="40" t="n">
        <f aca="false">O11+P11+Q11</f>
        <v>547494</v>
      </c>
      <c r="O11" s="237"/>
      <c r="P11" s="332" t="n">
        <v>547494</v>
      </c>
      <c r="Q11" s="237"/>
      <c r="R11" s="237"/>
      <c r="S11" s="239" t="n">
        <f aca="false">T11+U11</f>
        <v>2579770</v>
      </c>
      <c r="T11" s="332" t="n">
        <v>2579770</v>
      </c>
      <c r="U11" s="237"/>
      <c r="V11" s="40"/>
      <c r="W11" s="40"/>
      <c r="X11" s="40"/>
      <c r="Y11" s="291" t="n">
        <f aca="false">G11+I11+K11+N11+S11+V11+W11+X11</f>
        <v>13957006</v>
      </c>
      <c r="Z11" s="40" t="n">
        <f aca="false">Y11+F11</f>
        <v>15114931</v>
      </c>
      <c r="AA11" s="309" t="n">
        <f aca="false">(D11)/Z11*100</f>
        <v>7.66080242112915</v>
      </c>
      <c r="AB11" s="330" t="n">
        <f aca="false">AC11+AD11</f>
        <v>1157925</v>
      </c>
      <c r="AC11" s="27" t="n">
        <f aca="false">AF11-AD11</f>
        <v>837207</v>
      </c>
      <c r="AD11" s="27" t="n">
        <v>320718</v>
      </c>
      <c r="AF11" s="333" t="n">
        <v>1157925</v>
      </c>
      <c r="AG11" s="7" t="n">
        <v>1009899</v>
      </c>
      <c r="AI11" s="7" t="n">
        <v>1880216</v>
      </c>
      <c r="AJ11" s="49" t="n">
        <f aca="false">AI11-S11</f>
        <v>-699554</v>
      </c>
    </row>
    <row r="12" customFormat="false" ht="15" hidden="false" customHeight="false" outlineLevel="0" collapsed="false">
      <c r="A12" s="24" t="n">
        <v>4</v>
      </c>
      <c r="B12" s="25" t="s">
        <v>62</v>
      </c>
      <c r="C12" s="233" t="n">
        <v>7</v>
      </c>
      <c r="D12" s="237" t="n">
        <f aca="false">AB12+AB18</f>
        <v>2972643</v>
      </c>
      <c r="E12" s="40"/>
      <c r="F12" s="40" t="n">
        <f aca="false">D12+E12</f>
        <v>2972643</v>
      </c>
      <c r="G12" s="293" t="n">
        <f aca="false">H12</f>
        <v>21485973</v>
      </c>
      <c r="H12" s="332" t="n">
        <v>21485973</v>
      </c>
      <c r="I12" s="234" t="n">
        <f aca="false">J12</f>
        <v>7113337</v>
      </c>
      <c r="J12" s="332" t="n">
        <v>7113337</v>
      </c>
      <c r="K12" s="234" t="n">
        <f aca="false">L12+M12</f>
        <v>5177910</v>
      </c>
      <c r="L12" s="42"/>
      <c r="M12" s="332" t="n">
        <v>5177910</v>
      </c>
      <c r="N12" s="234" t="n">
        <f aca="false">O12+P12+Q12</f>
        <v>6277988</v>
      </c>
      <c r="O12" s="237"/>
      <c r="P12" s="42"/>
      <c r="Q12" s="332" t="n">
        <v>6277988</v>
      </c>
      <c r="R12" s="237"/>
      <c r="S12" s="239" t="n">
        <f aca="false">T12+U12</f>
        <v>5891232</v>
      </c>
      <c r="T12" s="334" t="n">
        <v>5891232</v>
      </c>
      <c r="U12" s="237"/>
      <c r="V12" s="234" t="n">
        <v>4792525</v>
      </c>
      <c r="W12" s="40"/>
      <c r="X12" s="40"/>
      <c r="Y12" s="291" t="n">
        <f aca="false">G12+I12+K12+N12+S12+V12+W12+X12</f>
        <v>50738965</v>
      </c>
      <c r="Z12" s="40" t="n">
        <f aca="false">Y12+F12</f>
        <v>53711608</v>
      </c>
      <c r="AA12" s="309" t="n">
        <f aca="false">(D12)/Z12*100</f>
        <v>5.53445169617711</v>
      </c>
      <c r="AB12" s="330" t="n">
        <f aca="false">AC12+AD12</f>
        <v>2087358</v>
      </c>
      <c r="AC12" s="27" t="n">
        <f aca="false">AF12-AD12</f>
        <v>1299530</v>
      </c>
      <c r="AD12" s="27" t="n">
        <v>787828</v>
      </c>
      <c r="AF12" s="333" t="n">
        <v>2087358</v>
      </c>
      <c r="AG12" s="7" t="n">
        <v>3092531</v>
      </c>
      <c r="AI12" s="7" t="n">
        <v>7175844</v>
      </c>
      <c r="AJ12" s="49" t="n">
        <f aca="false">AI12-S12</f>
        <v>1284612</v>
      </c>
    </row>
    <row r="13" customFormat="false" ht="14.25" hidden="false" customHeight="false" outlineLevel="0" collapsed="false">
      <c r="A13" s="24" t="n">
        <v>5</v>
      </c>
      <c r="B13" s="25" t="s">
        <v>63</v>
      </c>
      <c r="C13" s="233"/>
      <c r="D13" s="237"/>
      <c r="E13" s="40"/>
      <c r="F13" s="40" t="n">
        <f aca="false">D13+E13</f>
        <v>0</v>
      </c>
      <c r="G13" s="248" t="n">
        <f aca="false">H13</f>
        <v>0</v>
      </c>
      <c r="H13" s="332"/>
      <c r="I13" s="40" t="n">
        <f aca="false">J13</f>
        <v>0</v>
      </c>
      <c r="J13" s="332"/>
      <c r="K13" s="40" t="n">
        <f aca="false">L13+M13</f>
        <v>0</v>
      </c>
      <c r="L13" s="42"/>
      <c r="M13" s="42"/>
      <c r="N13" s="40" t="n">
        <f aca="false">O13+P13+Q13</f>
        <v>0</v>
      </c>
      <c r="O13" s="237"/>
      <c r="P13" s="42"/>
      <c r="Q13" s="237"/>
      <c r="R13" s="237"/>
      <c r="S13" s="237" t="n">
        <f aca="false">T13+U13</f>
        <v>0</v>
      </c>
      <c r="T13" s="237" t="n">
        <v>0</v>
      </c>
      <c r="U13" s="237"/>
      <c r="V13" s="40"/>
      <c r="W13" s="40"/>
      <c r="X13" s="40"/>
      <c r="Y13" s="291" t="n">
        <f aca="false">G13+I13+K13+N13+S13+V13+W13+X13</f>
        <v>0</v>
      </c>
      <c r="Z13" s="40" t="n">
        <f aca="false">Y13+F13</f>
        <v>0</v>
      </c>
      <c r="AA13" s="309"/>
      <c r="AB13" s="330" t="n">
        <f aca="false">AC13+AD13</f>
        <v>1742306</v>
      </c>
      <c r="AC13" s="27" t="n">
        <f aca="false">AF13-AD13</f>
        <v>1130463</v>
      </c>
      <c r="AD13" s="27" t="n">
        <v>611843</v>
      </c>
      <c r="AF13" s="331" t="n">
        <v>1742306</v>
      </c>
      <c r="AG13" s="7" t="n">
        <v>885595</v>
      </c>
      <c r="AJ13" s="49" t="n">
        <f aca="false">AI13-S13</f>
        <v>0</v>
      </c>
    </row>
    <row r="14" customFormat="false" ht="15" hidden="false" customHeight="false" outlineLevel="0" collapsed="false">
      <c r="A14" s="24" t="n">
        <v>6</v>
      </c>
      <c r="B14" s="25" t="s">
        <v>64</v>
      </c>
      <c r="C14" s="233" t="n">
        <v>5</v>
      </c>
      <c r="D14" s="237" t="n">
        <f aca="false">AB14</f>
        <v>4317163</v>
      </c>
      <c r="E14" s="40"/>
      <c r="F14" s="40" t="n">
        <f aca="false">D14+E14</f>
        <v>4317163</v>
      </c>
      <c r="G14" s="293" t="n">
        <f aca="false">H14</f>
        <v>7237646</v>
      </c>
      <c r="H14" s="332" t="n">
        <v>7237646</v>
      </c>
      <c r="I14" s="234" t="n">
        <f aca="false">J14</f>
        <v>17046975</v>
      </c>
      <c r="J14" s="332" t="n">
        <v>17046975</v>
      </c>
      <c r="K14" s="40" t="n">
        <f aca="false">L14+M14</f>
        <v>30773</v>
      </c>
      <c r="L14" s="332" t="n">
        <v>30773</v>
      </c>
      <c r="M14" s="42"/>
      <c r="N14" s="234" t="n">
        <f aca="false">O14+P14+Q14</f>
        <v>8938782</v>
      </c>
      <c r="O14" s="237"/>
      <c r="P14" s="332" t="n">
        <v>8938782</v>
      </c>
      <c r="Q14" s="237"/>
      <c r="R14" s="237"/>
      <c r="S14" s="237" t="n">
        <f aca="false">T14+U14</f>
        <v>0</v>
      </c>
      <c r="T14" s="237" t="n">
        <v>0</v>
      </c>
      <c r="U14" s="237"/>
      <c r="V14" s="234" t="n">
        <v>5122178</v>
      </c>
      <c r="W14" s="40" t="n">
        <v>1375776</v>
      </c>
      <c r="X14" s="40"/>
      <c r="Y14" s="291" t="n">
        <f aca="false">G14+I14+K14+N14+S14+V14+W14+X14</f>
        <v>39752130</v>
      </c>
      <c r="Z14" s="40" t="n">
        <f aca="false">Y14+F14</f>
        <v>44069293</v>
      </c>
      <c r="AA14" s="309" t="n">
        <f aca="false">(D14)/Z14*100</f>
        <v>9.7963064667273</v>
      </c>
      <c r="AB14" s="330" t="n">
        <f aca="false">AC14+AD14</f>
        <v>4317163</v>
      </c>
      <c r="AC14" s="27" t="n">
        <f aca="false">AF14-AD14</f>
        <v>2806163</v>
      </c>
      <c r="AD14" s="27" t="n">
        <v>1511000</v>
      </c>
      <c r="AF14" s="333" t="n">
        <v>4317163</v>
      </c>
      <c r="AG14" s="7" t="n">
        <v>2777067</v>
      </c>
      <c r="AI14" s="7" t="n">
        <v>6216728</v>
      </c>
      <c r="AJ14" s="49" t="n">
        <f aca="false">AI14-S14</f>
        <v>6216728</v>
      </c>
    </row>
    <row r="15" customFormat="false" ht="15" hidden="false" customHeight="false" outlineLevel="0" collapsed="false">
      <c r="A15" s="24" t="n">
        <v>7</v>
      </c>
      <c r="B15" s="25" t="s">
        <v>65</v>
      </c>
      <c r="C15" s="233" t="n">
        <v>3</v>
      </c>
      <c r="D15" s="237" t="n">
        <f aca="false">AB15</f>
        <v>3240005</v>
      </c>
      <c r="E15" s="40"/>
      <c r="F15" s="40" t="n">
        <f aca="false">D15+E15</f>
        <v>3240005</v>
      </c>
      <c r="G15" s="248" t="n">
        <f aca="false">H15</f>
        <v>2368740</v>
      </c>
      <c r="H15" s="332" t="n">
        <v>2368740</v>
      </c>
      <c r="I15" s="234" t="n">
        <f aca="false">J15</f>
        <v>4808021</v>
      </c>
      <c r="J15" s="332" t="n">
        <v>4808021</v>
      </c>
      <c r="K15" s="40" t="n">
        <f aca="false">L15+M15</f>
        <v>11092</v>
      </c>
      <c r="L15" s="332" t="n">
        <v>11092</v>
      </c>
      <c r="M15" s="42"/>
      <c r="N15" s="234" t="n">
        <f aca="false">O15+P15+Q15</f>
        <v>4061249</v>
      </c>
      <c r="O15" s="237"/>
      <c r="P15" s="332" t="n">
        <v>4061249</v>
      </c>
      <c r="Q15" s="237"/>
      <c r="R15" s="237"/>
      <c r="S15" s="237" t="n">
        <f aca="false">T15+U15</f>
        <v>0</v>
      </c>
      <c r="T15" s="237" t="n">
        <v>0</v>
      </c>
      <c r="U15" s="237"/>
      <c r="V15" s="40"/>
      <c r="W15" s="40" t="n">
        <v>1385674</v>
      </c>
      <c r="X15" s="40"/>
      <c r="Y15" s="291" t="n">
        <f aca="false">G15+I15+K15+N15+S15+V15+W15+X15</f>
        <v>12634776</v>
      </c>
      <c r="Z15" s="40" t="n">
        <f aca="false">Y15+F15</f>
        <v>15874781</v>
      </c>
      <c r="AA15" s="309" t="n">
        <f aca="false">(D15)/Z15*100</f>
        <v>20.4097618732504</v>
      </c>
      <c r="AB15" s="330" t="n">
        <f aca="false">AC15+AD15</f>
        <v>3240005</v>
      </c>
      <c r="AC15" s="27" t="n">
        <f aca="false">AF15-AD15</f>
        <v>1672680</v>
      </c>
      <c r="AD15" s="27" t="n">
        <v>1567325</v>
      </c>
      <c r="AF15" s="333" t="n">
        <v>3240005</v>
      </c>
      <c r="AG15" s="7" t="n">
        <v>2286362</v>
      </c>
      <c r="AH15" s="49"/>
      <c r="AI15" s="49" t="n">
        <v>2721227</v>
      </c>
      <c r="AJ15" s="49" t="n">
        <f aca="false">AI15-S15</f>
        <v>2721227</v>
      </c>
    </row>
    <row r="16" customFormat="false" ht="15" hidden="false" customHeight="false" outlineLevel="0" collapsed="false">
      <c r="A16" s="24" t="n">
        <v>8</v>
      </c>
      <c r="B16" s="25" t="s">
        <v>167</v>
      </c>
      <c r="C16" s="233" t="n">
        <v>3</v>
      </c>
      <c r="D16" s="237" t="n">
        <f aca="false">AB16</f>
        <v>1475697</v>
      </c>
      <c r="E16" s="40"/>
      <c r="F16" s="40" t="n">
        <f aca="false">D16+E16</f>
        <v>1475697</v>
      </c>
      <c r="G16" s="293" t="n">
        <f aca="false">H16</f>
        <v>2155419</v>
      </c>
      <c r="H16" s="332" t="n">
        <v>2155419</v>
      </c>
      <c r="I16" s="40" t="n">
        <f aca="false">J16</f>
        <v>527782</v>
      </c>
      <c r="J16" s="332" t="n">
        <v>527782</v>
      </c>
      <c r="K16" s="40" t="n">
        <f aca="false">L16+M16</f>
        <v>784007</v>
      </c>
      <c r="L16" s="42"/>
      <c r="M16" s="332" t="n">
        <v>784007</v>
      </c>
      <c r="N16" s="40" t="n">
        <f aca="false">O16+P16+Q16</f>
        <v>512266</v>
      </c>
      <c r="O16" s="237"/>
      <c r="P16" s="332" t="n">
        <v>512266</v>
      </c>
      <c r="Q16" s="237"/>
      <c r="R16" s="237"/>
      <c r="S16" s="239" t="n">
        <f aca="false">T16+U16</f>
        <v>1516446</v>
      </c>
      <c r="T16" s="332" t="n">
        <v>1516446</v>
      </c>
      <c r="U16" s="237"/>
      <c r="V16" s="40"/>
      <c r="W16" s="40"/>
      <c r="X16" s="40"/>
      <c r="Y16" s="291" t="n">
        <f aca="false">G16+I16+K16+N16+S16+V16+W16+X16</f>
        <v>5495920</v>
      </c>
      <c r="Z16" s="40" t="n">
        <f aca="false">Y16+F16</f>
        <v>6971617</v>
      </c>
      <c r="AA16" s="309" t="n">
        <f aca="false">(D16)/Z16*100</f>
        <v>21.1672127140662</v>
      </c>
      <c r="AB16" s="330" t="n">
        <f aca="false">AC16+AD16</f>
        <v>1475697</v>
      </c>
      <c r="AC16" s="27" t="n">
        <f aca="false">AF16-AD16</f>
        <v>578691</v>
      </c>
      <c r="AD16" s="27" t="n">
        <v>897006</v>
      </c>
      <c r="AF16" s="333" t="n">
        <v>1475697</v>
      </c>
      <c r="AG16" s="49" t="n">
        <v>1156410</v>
      </c>
      <c r="AH16" s="49"/>
      <c r="AI16" s="7" t="n">
        <v>1220916</v>
      </c>
      <c r="AJ16" s="49" t="n">
        <f aca="false">AI16-S16</f>
        <v>-295530</v>
      </c>
    </row>
    <row r="17" customFormat="false" ht="15" hidden="false" customHeight="false" outlineLevel="0" collapsed="false">
      <c r="A17" s="24" t="n">
        <v>9</v>
      </c>
      <c r="B17" s="25" t="s">
        <v>168</v>
      </c>
      <c r="C17" s="233" t="n">
        <v>3</v>
      </c>
      <c r="D17" s="237" t="n">
        <f aca="false">AB17</f>
        <v>1182830</v>
      </c>
      <c r="E17" s="40"/>
      <c r="F17" s="40" t="n">
        <f aca="false">D17+E17</f>
        <v>1182830</v>
      </c>
      <c r="G17" s="293" t="n">
        <f aca="false">H17</f>
        <v>2571114</v>
      </c>
      <c r="H17" s="332" t="n">
        <v>2571114</v>
      </c>
      <c r="I17" s="40" t="n">
        <f aca="false">J17</f>
        <v>732422</v>
      </c>
      <c r="J17" s="332" t="n">
        <v>732422</v>
      </c>
      <c r="K17" s="234" t="n">
        <f aca="false">L17+M17</f>
        <v>2108278</v>
      </c>
      <c r="L17" s="42"/>
      <c r="M17" s="332" t="n">
        <v>2108278</v>
      </c>
      <c r="N17" s="40" t="n">
        <f aca="false">O17+P17+Q17</f>
        <v>306493</v>
      </c>
      <c r="O17" s="237"/>
      <c r="P17" s="332" t="n">
        <v>306493</v>
      </c>
      <c r="Q17" s="237"/>
      <c r="R17" s="237"/>
      <c r="S17" s="237" t="n">
        <f aca="false">T17+U17</f>
        <v>0</v>
      </c>
      <c r="T17" s="237" t="n">
        <v>0</v>
      </c>
      <c r="U17" s="237"/>
      <c r="V17" s="40"/>
      <c r="W17" s="40"/>
      <c r="X17" s="40"/>
      <c r="Y17" s="291" t="n">
        <f aca="false">G17+I17+K17+N17+S17+V17+W17+X17</f>
        <v>5718307</v>
      </c>
      <c r="Z17" s="40" t="n">
        <f aca="false">Y17+F17</f>
        <v>6901137</v>
      </c>
      <c r="AA17" s="309" t="n">
        <f aca="false">(D17)/Z17*100</f>
        <v>17.1396394536147</v>
      </c>
      <c r="AB17" s="330" t="n">
        <f aca="false">AC17+AD17</f>
        <v>1182830</v>
      </c>
      <c r="AC17" s="27" t="n">
        <f aca="false">AF17-AD17</f>
        <v>1072821</v>
      </c>
      <c r="AD17" s="27" t="n">
        <v>110009</v>
      </c>
      <c r="AF17" s="333" t="n">
        <v>1182830</v>
      </c>
      <c r="AG17" s="49" t="n">
        <v>898433</v>
      </c>
      <c r="AI17" s="49" t="n">
        <v>322331</v>
      </c>
      <c r="AJ17" s="49" t="n">
        <f aca="false">AI17-S17</f>
        <v>322331</v>
      </c>
    </row>
    <row r="18" customFormat="false" ht="14.25" hidden="false" customHeight="false" outlineLevel="0" collapsed="false">
      <c r="A18" s="24" t="n">
        <v>10</v>
      </c>
      <c r="B18" s="25" t="s">
        <v>68</v>
      </c>
      <c r="C18" s="233"/>
      <c r="D18" s="237"/>
      <c r="E18" s="40"/>
      <c r="F18" s="40" t="n">
        <f aca="false">D18+E18</f>
        <v>0</v>
      </c>
      <c r="G18" s="248" t="n">
        <f aca="false">H18</f>
        <v>0</v>
      </c>
      <c r="H18" s="332"/>
      <c r="I18" s="40" t="n">
        <f aca="false">J18</f>
        <v>0</v>
      </c>
      <c r="J18" s="332"/>
      <c r="K18" s="40" t="n">
        <f aca="false">L18+M18</f>
        <v>0</v>
      </c>
      <c r="L18" s="42"/>
      <c r="M18" s="42"/>
      <c r="N18" s="40" t="n">
        <f aca="false">O18+P18+Q18</f>
        <v>0</v>
      </c>
      <c r="O18" s="237"/>
      <c r="P18" s="42"/>
      <c r="Q18" s="237"/>
      <c r="R18" s="237"/>
      <c r="S18" s="237" t="n">
        <f aca="false">T18+U18</f>
        <v>0</v>
      </c>
      <c r="T18" s="237" t="n">
        <v>0</v>
      </c>
      <c r="U18" s="237"/>
      <c r="V18" s="40"/>
      <c r="W18" s="40"/>
      <c r="X18" s="40"/>
      <c r="Y18" s="291" t="n">
        <f aca="false">G18+I18+K18+N18+S18+V18+W18+X18</f>
        <v>0</v>
      </c>
      <c r="Z18" s="40" t="n">
        <f aca="false">Y18+F18</f>
        <v>0</v>
      </c>
      <c r="AA18" s="309"/>
      <c r="AB18" s="330" t="n">
        <f aca="false">AC18+AD18</f>
        <v>885285</v>
      </c>
      <c r="AC18" s="27" t="n">
        <f aca="false">AF18-AD18</f>
        <v>648305</v>
      </c>
      <c r="AD18" s="27" t="n">
        <v>236980</v>
      </c>
      <c r="AF18" s="331" t="n">
        <v>885285</v>
      </c>
      <c r="AG18" s="7" t="n">
        <v>1073097</v>
      </c>
      <c r="AJ18" s="49" t="n">
        <f aca="false">AI18-S18</f>
        <v>0</v>
      </c>
    </row>
    <row r="19" customFormat="false" ht="15" hidden="false" customHeight="false" outlineLevel="0" collapsed="false">
      <c r="A19" s="24" t="n">
        <v>11</v>
      </c>
      <c r="B19" s="25" t="s">
        <v>69</v>
      </c>
      <c r="C19" s="233" t="n">
        <v>3</v>
      </c>
      <c r="D19" s="237" t="n">
        <f aca="false">AB19</f>
        <v>7092497</v>
      </c>
      <c r="E19" s="40"/>
      <c r="F19" s="40" t="n">
        <f aca="false">D19+E19</f>
        <v>7092497</v>
      </c>
      <c r="G19" s="293" t="n">
        <f aca="false">H19</f>
        <v>17065791</v>
      </c>
      <c r="H19" s="332" t="n">
        <v>17065791</v>
      </c>
      <c r="I19" s="40" t="n">
        <f aca="false">J19</f>
        <v>7146327</v>
      </c>
      <c r="J19" s="332" t="n">
        <v>7146327</v>
      </c>
      <c r="K19" s="40" t="n">
        <f aca="false">L19+M19</f>
        <v>2546089</v>
      </c>
      <c r="L19" s="332" t="n">
        <v>2546089</v>
      </c>
      <c r="M19" s="42"/>
      <c r="N19" s="40" t="n">
        <f aca="false">R19</f>
        <v>6600203</v>
      </c>
      <c r="O19" s="237"/>
      <c r="P19" s="238"/>
      <c r="Q19" s="237"/>
      <c r="R19" s="332" t="n">
        <v>6600203</v>
      </c>
      <c r="S19" s="237" t="n">
        <f aca="false">T19+U19</f>
        <v>0</v>
      </c>
      <c r="T19" s="237" t="n">
        <v>0</v>
      </c>
      <c r="U19" s="237"/>
      <c r="V19" s="40"/>
      <c r="W19" s="40"/>
      <c r="X19" s="40"/>
      <c r="Y19" s="291" t="n">
        <f aca="false">G19+I19+K19+N19+S19+V19+W19+X19</f>
        <v>33358410</v>
      </c>
      <c r="Z19" s="40" t="n">
        <f aca="false">Y19+F19</f>
        <v>40450907</v>
      </c>
      <c r="AA19" s="309" t="n">
        <f aca="false">(D19)/Z19*100</f>
        <v>17.5335920156253</v>
      </c>
      <c r="AB19" s="330" t="n">
        <f aca="false">AC19+AD19</f>
        <v>7092497</v>
      </c>
      <c r="AC19" s="27" t="n">
        <f aca="false">AF19-AD19</f>
        <v>5597012</v>
      </c>
      <c r="AD19" s="27" t="n">
        <v>1495485</v>
      </c>
      <c r="AF19" s="333" t="n">
        <v>7092497</v>
      </c>
      <c r="AG19" s="49" t="n">
        <v>3143061</v>
      </c>
      <c r="AI19" s="49" t="n">
        <v>6393570</v>
      </c>
      <c r="AJ19" s="49" t="n">
        <f aca="false">AI19-S19</f>
        <v>6393570</v>
      </c>
    </row>
    <row r="20" customFormat="false" ht="15" hidden="false" customHeight="false" outlineLevel="0" collapsed="false">
      <c r="A20" s="24" t="n">
        <v>12</v>
      </c>
      <c r="B20" s="25" t="s">
        <v>70</v>
      </c>
      <c r="C20" s="233" t="n">
        <v>2</v>
      </c>
      <c r="D20" s="237" t="n">
        <f aca="false">AB20</f>
        <v>8135691</v>
      </c>
      <c r="E20" s="40"/>
      <c r="F20" s="40" t="n">
        <f aca="false">D20+E20</f>
        <v>8135691</v>
      </c>
      <c r="G20" s="248" t="n">
        <f aca="false">H20</f>
        <v>3699195</v>
      </c>
      <c r="H20" s="332" t="n">
        <v>3699195</v>
      </c>
      <c r="I20" s="40" t="n">
        <f aca="false">J20</f>
        <v>6625536</v>
      </c>
      <c r="J20" s="332" t="n">
        <v>6625536</v>
      </c>
      <c r="K20" s="40" t="n">
        <f aca="false">L20+M20</f>
        <v>1183</v>
      </c>
      <c r="L20" s="332" t="n">
        <v>1183</v>
      </c>
      <c r="M20" s="42"/>
      <c r="N20" s="234" t="n">
        <f aca="false">O20+P20+Q20</f>
        <v>8563435</v>
      </c>
      <c r="O20" s="237"/>
      <c r="P20" s="332" t="n">
        <v>8563435</v>
      </c>
      <c r="Q20" s="237"/>
      <c r="R20" s="42"/>
      <c r="S20" s="237" t="n">
        <f aca="false">T20+U20</f>
        <v>0</v>
      </c>
      <c r="T20" s="237" t="n">
        <v>0</v>
      </c>
      <c r="U20" s="237"/>
      <c r="V20" s="40"/>
      <c r="W20" s="40"/>
      <c r="X20" s="40"/>
      <c r="Y20" s="291" t="n">
        <f aca="false">G20+I20+K20+N20+S20+V20+W20+X20</f>
        <v>18889349</v>
      </c>
      <c r="Z20" s="40" t="n">
        <f aca="false">Y20+F20</f>
        <v>27025040</v>
      </c>
      <c r="AA20" s="309" t="n">
        <f aca="false">(D20)/Z20*100</f>
        <v>30.1042699659279</v>
      </c>
      <c r="AB20" s="330" t="n">
        <f aca="false">AC20+AD20</f>
        <v>8135691</v>
      </c>
      <c r="AC20" s="27" t="n">
        <f aca="false">AF20-AD20</f>
        <v>4721150</v>
      </c>
      <c r="AD20" s="27" t="n">
        <v>3414541</v>
      </c>
      <c r="AF20" s="333" t="n">
        <v>8135691</v>
      </c>
      <c r="AG20" s="7" t="n">
        <v>3438993</v>
      </c>
      <c r="AI20" s="7" t="n">
        <v>3615118</v>
      </c>
      <c r="AJ20" s="49" t="n">
        <f aca="false">AI20-S20</f>
        <v>3615118</v>
      </c>
    </row>
    <row r="21" customFormat="false" ht="15" hidden="false" customHeight="false" outlineLevel="0" collapsed="false">
      <c r="A21" s="24" t="n">
        <v>13</v>
      </c>
      <c r="B21" s="25" t="s">
        <v>169</v>
      </c>
      <c r="C21" s="233" t="n">
        <v>4</v>
      </c>
      <c r="D21" s="237" t="n">
        <f aca="false">AB21+AB13</f>
        <v>4811830</v>
      </c>
      <c r="E21" s="40"/>
      <c r="F21" s="40" t="n">
        <f aca="false">D21+E21</f>
        <v>4811830</v>
      </c>
      <c r="G21" s="293" t="n">
        <f aca="false">H21</f>
        <v>10484563</v>
      </c>
      <c r="H21" s="332" t="n">
        <v>10484563</v>
      </c>
      <c r="I21" s="40" t="n">
        <f aca="false">J21</f>
        <v>4671534</v>
      </c>
      <c r="J21" s="332" t="n">
        <v>4671534</v>
      </c>
      <c r="K21" s="40" t="n">
        <f aca="false">L21+M21</f>
        <v>22694</v>
      </c>
      <c r="L21" s="332" t="n">
        <v>22694</v>
      </c>
      <c r="M21" s="42"/>
      <c r="N21" s="234" t="n">
        <f aca="false">O21+P21+Q21</f>
        <v>16765452</v>
      </c>
      <c r="O21" s="237"/>
      <c r="P21" s="332" t="n">
        <v>16765452</v>
      </c>
      <c r="Q21" s="237"/>
      <c r="R21" s="42"/>
      <c r="S21" s="239" t="n">
        <f aca="false">T21+U21</f>
        <v>8313704</v>
      </c>
      <c r="T21" s="328" t="n">
        <v>8313704</v>
      </c>
      <c r="U21" s="237"/>
      <c r="V21" s="40"/>
      <c r="W21" s="40" t="n">
        <v>1471704</v>
      </c>
      <c r="X21" s="40"/>
      <c r="Y21" s="291" t="n">
        <f aca="false">G21+I21+K21+N21+S21+V21+W21+X21</f>
        <v>41729651</v>
      </c>
      <c r="Z21" s="40" t="n">
        <f aca="false">Y21+F21</f>
        <v>46541481</v>
      </c>
      <c r="AA21" s="309" t="n">
        <f aca="false">(D21)/Z21*100</f>
        <v>10.3387986299791</v>
      </c>
      <c r="AB21" s="330" t="n">
        <f aca="false">AC21+AD21</f>
        <v>3069524</v>
      </c>
      <c r="AC21" s="27" t="n">
        <f aca="false">AF21-AD21</f>
        <v>2004735</v>
      </c>
      <c r="AD21" s="27" t="n">
        <v>1064789</v>
      </c>
      <c r="AF21" s="333" t="n">
        <v>3069524</v>
      </c>
      <c r="AG21" s="7" t="n">
        <v>2094151</v>
      </c>
      <c r="AI21" s="7" t="n">
        <v>9032056</v>
      </c>
      <c r="AJ21" s="49" t="n">
        <f aca="false">AI21-S21</f>
        <v>718352</v>
      </c>
    </row>
    <row r="22" customFormat="false" ht="15" hidden="false" customHeight="false" outlineLevel="0" collapsed="false">
      <c r="A22" s="24" t="n">
        <v>14</v>
      </c>
      <c r="B22" s="25" t="s">
        <v>72</v>
      </c>
      <c r="C22" s="233" t="n">
        <v>4</v>
      </c>
      <c r="D22" s="237" t="n">
        <f aca="false">AB22</f>
        <v>6542112</v>
      </c>
      <c r="E22" s="40"/>
      <c r="F22" s="40" t="n">
        <f aca="false">D22+E22</f>
        <v>6542112</v>
      </c>
      <c r="G22" s="293" t="n">
        <f aca="false">H22</f>
        <v>10490135</v>
      </c>
      <c r="H22" s="332" t="n">
        <v>10490135</v>
      </c>
      <c r="I22" s="234" t="n">
        <f aca="false">J22</f>
        <v>15011575</v>
      </c>
      <c r="J22" s="332" t="n">
        <v>15011575</v>
      </c>
      <c r="K22" s="40" t="n">
        <f aca="false">L22+M22</f>
        <v>1389269</v>
      </c>
      <c r="L22" s="332" t="n">
        <v>1389269</v>
      </c>
      <c r="M22" s="42"/>
      <c r="N22" s="234" t="n">
        <f aca="false">O22+P22+Q22</f>
        <v>18151446</v>
      </c>
      <c r="O22" s="237"/>
      <c r="P22" s="332" t="n">
        <v>18151446</v>
      </c>
      <c r="Q22" s="237"/>
      <c r="R22" s="42"/>
      <c r="S22" s="237" t="n">
        <f aca="false">T22+U22</f>
        <v>0</v>
      </c>
      <c r="T22" s="237" t="n">
        <v>0</v>
      </c>
      <c r="U22" s="237"/>
      <c r="V22" s="40" t="n">
        <v>6072987</v>
      </c>
      <c r="W22" s="40"/>
      <c r="X22" s="40"/>
      <c r="Y22" s="291" t="n">
        <f aca="false">G22+I22+K22+N22+S22+V22+W22+X22</f>
        <v>51115412</v>
      </c>
      <c r="Z22" s="40" t="n">
        <f aca="false">Y22+F22</f>
        <v>57657524</v>
      </c>
      <c r="AA22" s="309" t="n">
        <f aca="false">(D22)/Z22*100</f>
        <v>11.3465018026095</v>
      </c>
      <c r="AB22" s="330" t="n">
        <f aca="false">AC22+AD22</f>
        <v>6542112</v>
      </c>
      <c r="AC22" s="27" t="n">
        <f aca="false">AF22-AD22</f>
        <v>4148207</v>
      </c>
      <c r="AD22" s="27" t="n">
        <v>2393905</v>
      </c>
      <c r="AF22" s="333" t="n">
        <v>6542112</v>
      </c>
      <c r="AG22" s="49" t="n">
        <v>4213244</v>
      </c>
      <c r="AI22" s="7" t="n">
        <v>7772003</v>
      </c>
      <c r="AJ22" s="49" t="n">
        <f aca="false">AI22-S22</f>
        <v>7772003</v>
      </c>
    </row>
    <row r="23" customFormat="false" ht="15" hidden="false" customHeight="false" outlineLevel="0" collapsed="false">
      <c r="A23" s="24" t="n">
        <v>15</v>
      </c>
      <c r="B23" s="25" t="s">
        <v>73</v>
      </c>
      <c r="C23" s="233" t="n">
        <v>3</v>
      </c>
      <c r="D23" s="237" t="n">
        <f aca="false">AB23+AB24</f>
        <v>1314884</v>
      </c>
      <c r="E23" s="40"/>
      <c r="F23" s="40" t="n">
        <f aca="false">D23+E23</f>
        <v>1314884</v>
      </c>
      <c r="G23" s="293" t="n">
        <f aca="false">H23</f>
        <v>3035984</v>
      </c>
      <c r="H23" s="332" t="n">
        <v>3035984</v>
      </c>
      <c r="I23" s="40" t="n">
        <f aca="false">J23</f>
        <v>1129908</v>
      </c>
      <c r="J23" s="332" t="n">
        <v>1129908</v>
      </c>
      <c r="K23" s="234" t="n">
        <f aca="false">L23+M23</f>
        <v>2338153</v>
      </c>
      <c r="L23" s="42"/>
      <c r="M23" s="332" t="n">
        <v>2338153</v>
      </c>
      <c r="N23" s="40" t="n">
        <f aca="false">O23+P23+Q23</f>
        <v>329958</v>
      </c>
      <c r="O23" s="237"/>
      <c r="P23" s="332" t="n">
        <v>329958</v>
      </c>
      <c r="Q23" s="237"/>
      <c r="R23" s="42"/>
      <c r="S23" s="237" t="n">
        <f aca="false">T23+U23</f>
        <v>1019408</v>
      </c>
      <c r="T23" s="332" t="n">
        <v>1019408</v>
      </c>
      <c r="U23" s="237"/>
      <c r="V23" s="40"/>
      <c r="W23" s="40"/>
      <c r="X23" s="40"/>
      <c r="Y23" s="291" t="n">
        <f aca="false">G23+I23+K23+N23+S23+V23+W23+X23</f>
        <v>7853411</v>
      </c>
      <c r="Z23" s="40" t="n">
        <f aca="false">Y23+F23</f>
        <v>9168295</v>
      </c>
      <c r="AA23" s="309" t="n">
        <f aca="false">(D23)/Z23*100</f>
        <v>14.3416414938655</v>
      </c>
      <c r="AB23" s="330" t="n">
        <f aca="false">AC23+AD23</f>
        <v>591302</v>
      </c>
      <c r="AC23" s="27" t="n">
        <f aca="false">AF23-AD23</f>
        <v>423282</v>
      </c>
      <c r="AD23" s="27" t="n">
        <v>168020</v>
      </c>
      <c r="AF23" s="333" t="n">
        <v>591302</v>
      </c>
      <c r="AG23" s="49" t="n">
        <v>383286</v>
      </c>
      <c r="AI23" s="7" t="n">
        <v>528185</v>
      </c>
      <c r="AJ23" s="49" t="n">
        <f aca="false">AI23-S23</f>
        <v>-491223</v>
      </c>
    </row>
    <row r="24" customFormat="false" ht="14.25" hidden="false" customHeight="false" outlineLevel="0" collapsed="false">
      <c r="A24" s="24" t="n">
        <v>16</v>
      </c>
      <c r="B24" s="25" t="s">
        <v>74</v>
      </c>
      <c r="C24" s="233"/>
      <c r="D24" s="237"/>
      <c r="E24" s="40"/>
      <c r="F24" s="40" t="n">
        <f aca="false">D24+E24</f>
        <v>0</v>
      </c>
      <c r="G24" s="248" t="n">
        <f aca="false">H24</f>
        <v>0</v>
      </c>
      <c r="H24" s="332"/>
      <c r="I24" s="40" t="n">
        <f aca="false">J24</f>
        <v>0</v>
      </c>
      <c r="J24" s="332"/>
      <c r="K24" s="40" t="n">
        <f aca="false">L24+M24</f>
        <v>0</v>
      </c>
      <c r="L24" s="42"/>
      <c r="M24" s="42"/>
      <c r="N24" s="40" t="n">
        <f aca="false">O24+P24+Q24</f>
        <v>0</v>
      </c>
      <c r="O24" s="237"/>
      <c r="P24" s="42"/>
      <c r="Q24" s="237"/>
      <c r="R24" s="42"/>
      <c r="S24" s="237" t="n">
        <f aca="false">T24+U24</f>
        <v>0</v>
      </c>
      <c r="T24" s="237" t="n">
        <v>0</v>
      </c>
      <c r="U24" s="237"/>
      <c r="V24" s="40"/>
      <c r="W24" s="40"/>
      <c r="X24" s="40"/>
      <c r="Y24" s="291" t="n">
        <f aca="false">G24+I24+K24+N24+S24+V24+W24+X24</f>
        <v>0</v>
      </c>
      <c r="Z24" s="40" t="n">
        <f aca="false">Y24+F24</f>
        <v>0</v>
      </c>
      <c r="AA24" s="309"/>
      <c r="AB24" s="330" t="n">
        <f aca="false">AC24+AD24</f>
        <v>723582</v>
      </c>
      <c r="AC24" s="27" t="n">
        <f aca="false">AF24-AD24</f>
        <v>459113</v>
      </c>
      <c r="AD24" s="27" t="n">
        <v>264469</v>
      </c>
      <c r="AF24" s="331" t="n">
        <v>723582</v>
      </c>
      <c r="AG24" s="7" t="n">
        <v>474893</v>
      </c>
      <c r="AJ24" s="49" t="n">
        <f aca="false">AI24-S24</f>
        <v>0</v>
      </c>
    </row>
    <row r="25" customFormat="false" ht="15" hidden="false" customHeight="false" outlineLevel="0" collapsed="false">
      <c r="A25" s="24" t="n">
        <v>17</v>
      </c>
      <c r="B25" s="25" t="s">
        <v>75</v>
      </c>
      <c r="C25" s="233" t="n">
        <v>5</v>
      </c>
      <c r="D25" s="237" t="n">
        <f aca="false">AB25</f>
        <v>3261306</v>
      </c>
      <c r="E25" s="40"/>
      <c r="F25" s="40" t="n">
        <f aca="false">D25+E25</f>
        <v>3261306</v>
      </c>
      <c r="G25" s="293" t="n">
        <f aca="false">H25</f>
        <v>7616080</v>
      </c>
      <c r="H25" s="332" t="n">
        <v>7616080</v>
      </c>
      <c r="I25" s="40" t="n">
        <f aca="false">J25</f>
        <v>3308052</v>
      </c>
      <c r="J25" s="332" t="n">
        <v>3308052</v>
      </c>
      <c r="K25" s="40" t="n">
        <f aca="false">L25+M25</f>
        <v>3558272</v>
      </c>
      <c r="L25" s="42"/>
      <c r="M25" s="332" t="n">
        <v>3558272</v>
      </c>
      <c r="N25" s="40" t="n">
        <f aca="false">O25+P25+Q25</f>
        <v>1102358</v>
      </c>
      <c r="O25" s="237"/>
      <c r="P25" s="332" t="n">
        <v>1102358</v>
      </c>
      <c r="Q25" s="237"/>
      <c r="R25" s="42"/>
      <c r="S25" s="237" t="n">
        <f aca="false">T25+U25</f>
        <v>4242618</v>
      </c>
      <c r="T25" s="332" t="n">
        <v>4242618</v>
      </c>
      <c r="U25" s="237"/>
      <c r="V25" s="40"/>
      <c r="W25" s="40"/>
      <c r="X25" s="40"/>
      <c r="Y25" s="291" t="n">
        <f aca="false">G25+I25+K25+N25+S25+V25+W25+X25</f>
        <v>19827380</v>
      </c>
      <c r="Z25" s="40" t="n">
        <f aca="false">Y25+F25</f>
        <v>23088686</v>
      </c>
      <c r="AA25" s="309" t="n">
        <f aca="false">(D25)/Z25*100</f>
        <v>14.125126046584</v>
      </c>
      <c r="AB25" s="330" t="n">
        <f aca="false">AC25+AD25</f>
        <v>3261306</v>
      </c>
      <c r="AC25" s="27" t="n">
        <f aca="false">AF25-AD25</f>
        <v>2178880</v>
      </c>
      <c r="AD25" s="27" t="n">
        <v>1082426</v>
      </c>
      <c r="AF25" s="333" t="n">
        <v>3261306</v>
      </c>
      <c r="AG25" s="7" t="n">
        <v>2083541</v>
      </c>
      <c r="AI25" s="7" t="n">
        <v>2854476</v>
      </c>
      <c r="AJ25" s="49" t="n">
        <f aca="false">AI25-S25</f>
        <v>-1388142</v>
      </c>
    </row>
    <row r="26" customFormat="false" ht="15" hidden="false" customHeight="false" outlineLevel="0" collapsed="false">
      <c r="A26" s="24" t="n">
        <v>18</v>
      </c>
      <c r="B26" s="25" t="s">
        <v>76</v>
      </c>
      <c r="C26" s="233" t="n">
        <v>4</v>
      </c>
      <c r="D26" s="237" t="n">
        <f aca="false">AB26</f>
        <v>4525910</v>
      </c>
      <c r="E26" s="40"/>
      <c r="F26" s="40" t="n">
        <f aca="false">D26+E26</f>
        <v>4525910</v>
      </c>
      <c r="G26" s="293" t="n">
        <f aca="false">H26</f>
        <v>7335050</v>
      </c>
      <c r="H26" s="332" t="n">
        <v>7335050</v>
      </c>
      <c r="I26" s="234" t="n">
        <f aca="false">J26</f>
        <v>4609740</v>
      </c>
      <c r="J26" s="332" t="n">
        <v>4609740</v>
      </c>
      <c r="K26" s="40" t="n">
        <f aca="false">L26+M26</f>
        <v>866042</v>
      </c>
      <c r="L26" s="332" t="n">
        <v>866042</v>
      </c>
      <c r="M26" s="42"/>
      <c r="N26" s="234" t="n">
        <f aca="false">R26</f>
        <v>5804185</v>
      </c>
      <c r="O26" s="237"/>
      <c r="P26" s="42"/>
      <c r="Q26" s="237"/>
      <c r="R26" s="332" t="n">
        <v>5804185</v>
      </c>
      <c r="S26" s="237" t="n">
        <f aca="false">T26+U26</f>
        <v>0</v>
      </c>
      <c r="T26" s="237" t="n">
        <v>0</v>
      </c>
      <c r="U26" s="237"/>
      <c r="V26" s="40"/>
      <c r="W26" s="40"/>
      <c r="X26" s="40"/>
      <c r="Y26" s="291" t="n">
        <f aca="false">G26+I26+K26+N26+S26+V26+W26+X26</f>
        <v>18615017</v>
      </c>
      <c r="Z26" s="40" t="n">
        <f aca="false">Y26+F26</f>
        <v>23140927</v>
      </c>
      <c r="AA26" s="309" t="n">
        <f aca="false">(D26)/Z26*100</f>
        <v>19.5580323986157</v>
      </c>
      <c r="AB26" s="330" t="n">
        <f aca="false">AC26+AD26</f>
        <v>4525910</v>
      </c>
      <c r="AC26" s="27" t="n">
        <f aca="false">AF26-AD26</f>
        <v>2766462</v>
      </c>
      <c r="AD26" s="27" t="n">
        <v>1759448</v>
      </c>
      <c r="AF26" s="333" t="n">
        <v>4525910</v>
      </c>
      <c r="AG26" s="7" t="n">
        <v>3411009</v>
      </c>
      <c r="AH26" s="49"/>
      <c r="AI26" s="7" t="n">
        <v>2974243</v>
      </c>
      <c r="AJ26" s="49" t="n">
        <f aca="false">AI26-S26</f>
        <v>2974243</v>
      </c>
    </row>
    <row r="27" customFormat="false" ht="15" hidden="false" customHeight="false" outlineLevel="0" collapsed="false">
      <c r="A27" s="24" t="n">
        <v>19</v>
      </c>
      <c r="B27" s="25" t="s">
        <v>77</v>
      </c>
      <c r="C27" s="233" t="n">
        <v>3</v>
      </c>
      <c r="D27" s="237" t="n">
        <f aca="false">AB27</f>
        <v>5839662</v>
      </c>
      <c r="E27" s="40"/>
      <c r="F27" s="40" t="n">
        <f aca="false">D27+E27</f>
        <v>5839662</v>
      </c>
      <c r="G27" s="293" t="n">
        <f aca="false">H27</f>
        <v>15562804</v>
      </c>
      <c r="H27" s="332" t="n">
        <v>15562804</v>
      </c>
      <c r="I27" s="234" t="n">
        <f aca="false">J27</f>
        <v>9603620</v>
      </c>
      <c r="J27" s="332" t="n">
        <v>9603620</v>
      </c>
      <c r="K27" s="40" t="n">
        <f aca="false">L27+M27</f>
        <v>4310006</v>
      </c>
      <c r="L27" s="332" t="n">
        <v>4310006</v>
      </c>
      <c r="M27" s="42"/>
      <c r="N27" s="40" t="n">
        <f aca="false">O27+P27+Q27</f>
        <v>5740348</v>
      </c>
      <c r="O27" s="237"/>
      <c r="P27" s="332" t="n">
        <v>5740348</v>
      </c>
      <c r="Q27" s="237"/>
      <c r="R27" s="237"/>
      <c r="S27" s="237" t="n">
        <f aca="false">T27+U27</f>
        <v>0</v>
      </c>
      <c r="T27" s="237" t="n">
        <v>0</v>
      </c>
      <c r="U27" s="237"/>
      <c r="V27" s="40"/>
      <c r="W27" s="40"/>
      <c r="X27" s="40"/>
      <c r="Y27" s="291" t="n">
        <f aca="false">G27+I27+K27+N27+S27+V27+W27+X27</f>
        <v>35216778</v>
      </c>
      <c r="Z27" s="40" t="n">
        <f aca="false">Y27+F27</f>
        <v>41056440</v>
      </c>
      <c r="AA27" s="309" t="n">
        <f aca="false">(D27)/Z27*100</f>
        <v>14.2234981893218</v>
      </c>
      <c r="AB27" s="330" t="n">
        <f aca="false">AC27+AD27</f>
        <v>5839662</v>
      </c>
      <c r="AC27" s="27" t="n">
        <f aca="false">AF27-AD27</f>
        <v>4013998</v>
      </c>
      <c r="AD27" s="27" t="n">
        <v>1825664</v>
      </c>
      <c r="AF27" s="333" t="n">
        <v>5839662</v>
      </c>
      <c r="AG27" s="7" t="n">
        <v>3593805</v>
      </c>
      <c r="AH27" s="49"/>
      <c r="AI27" s="7" t="n">
        <v>5678598</v>
      </c>
      <c r="AJ27" s="49" t="n">
        <f aca="false">AI27-S27</f>
        <v>5678598</v>
      </c>
    </row>
    <row r="28" customFormat="false" ht="15" hidden="false" customHeight="false" outlineLevel="0" collapsed="false">
      <c r="A28" s="24" t="n">
        <v>20</v>
      </c>
      <c r="B28" s="25" t="s">
        <v>78</v>
      </c>
      <c r="C28" s="233" t="n">
        <v>4</v>
      </c>
      <c r="D28" s="237" t="n">
        <f aca="false">AB28</f>
        <v>8204388</v>
      </c>
      <c r="E28" s="40"/>
      <c r="F28" s="40" t="n">
        <f aca="false">D28+E28</f>
        <v>8204388</v>
      </c>
      <c r="G28" s="293" t="n">
        <f aca="false">H28</f>
        <v>10338596</v>
      </c>
      <c r="H28" s="332" t="n">
        <v>10338596</v>
      </c>
      <c r="I28" s="234" t="n">
        <f aca="false">J28</f>
        <v>10730963</v>
      </c>
      <c r="J28" s="332" t="n">
        <v>10730963</v>
      </c>
      <c r="K28" s="234" t="n">
        <f aca="false">L28+M28</f>
        <v>18180215</v>
      </c>
      <c r="L28" s="332" t="n">
        <v>18180215</v>
      </c>
      <c r="M28" s="42"/>
      <c r="N28" s="40" t="n">
        <f aca="false">O28+P28+Q28</f>
        <v>2633971</v>
      </c>
      <c r="O28" s="237"/>
      <c r="P28" s="332" t="n">
        <v>2633971</v>
      </c>
      <c r="Q28" s="237"/>
      <c r="R28" s="237"/>
      <c r="S28" s="237" t="n">
        <f aca="false">T28+U28</f>
        <v>0</v>
      </c>
      <c r="T28" s="237" t="n">
        <v>0</v>
      </c>
      <c r="U28" s="237"/>
      <c r="V28" s="40"/>
      <c r="W28" s="40"/>
      <c r="X28" s="40"/>
      <c r="Y28" s="291" t="n">
        <f aca="false">G28+I28+K28+N28+S28+V28+W28+X28</f>
        <v>41883745</v>
      </c>
      <c r="Z28" s="40" t="n">
        <f aca="false">Y28+F28</f>
        <v>50088133</v>
      </c>
      <c r="AA28" s="309" t="n">
        <f aca="false">(D28)/Z28*100</f>
        <v>16.3799037987701</v>
      </c>
      <c r="AB28" s="330" t="n">
        <f aca="false">AC28+AD28</f>
        <v>8204388</v>
      </c>
      <c r="AC28" s="27" t="n">
        <f aca="false">AF28-AD28</f>
        <v>7304281</v>
      </c>
      <c r="AD28" s="27" t="n">
        <v>900107</v>
      </c>
      <c r="AF28" s="333" t="n">
        <v>8204388</v>
      </c>
      <c r="AG28" s="7" t="n">
        <v>4020802</v>
      </c>
      <c r="AI28" s="7" t="n">
        <v>5592238</v>
      </c>
      <c r="AJ28" s="49" t="n">
        <f aca="false">AI28-S28</f>
        <v>5592238</v>
      </c>
    </row>
    <row r="29" customFormat="false" ht="14.25" hidden="false" customHeight="false" outlineLevel="0" collapsed="false">
      <c r="A29" s="24" t="n">
        <v>21</v>
      </c>
      <c r="B29" s="25" t="s">
        <v>79</v>
      </c>
      <c r="C29" s="233"/>
      <c r="D29" s="237"/>
      <c r="E29" s="40"/>
      <c r="F29" s="40" t="n">
        <f aca="false">D29+E29</f>
        <v>0</v>
      </c>
      <c r="G29" s="248" t="n">
        <f aca="false">H29</f>
        <v>0</v>
      </c>
      <c r="H29" s="332"/>
      <c r="I29" s="40" t="n">
        <f aca="false">J29</f>
        <v>0</v>
      </c>
      <c r="J29" s="332"/>
      <c r="K29" s="40" t="n">
        <f aca="false">L29+M29</f>
        <v>0</v>
      </c>
      <c r="L29" s="42"/>
      <c r="M29" s="42"/>
      <c r="N29" s="40" t="n">
        <f aca="false">O29+P29+Q29</f>
        <v>0</v>
      </c>
      <c r="O29" s="237"/>
      <c r="P29" s="42"/>
      <c r="Q29" s="237"/>
      <c r="R29" s="237"/>
      <c r="S29" s="237" t="n">
        <f aca="false">T29+U29</f>
        <v>0</v>
      </c>
      <c r="T29" s="237" t="n">
        <v>0</v>
      </c>
      <c r="U29" s="237"/>
      <c r="V29" s="40"/>
      <c r="W29" s="40"/>
      <c r="X29" s="40"/>
      <c r="Y29" s="291" t="n">
        <f aca="false">G29+I29+K29+N29+S29+V29+W29+X29</f>
        <v>0</v>
      </c>
      <c r="Z29" s="40" t="n">
        <f aca="false">Y29+F29</f>
        <v>0</v>
      </c>
      <c r="AA29" s="309"/>
      <c r="AB29" s="330" t="n">
        <f aca="false">AC29+AD29</f>
        <v>909999</v>
      </c>
      <c r="AC29" s="27" t="n">
        <f aca="false">AF29-AD29</f>
        <v>558823</v>
      </c>
      <c r="AD29" s="27" t="n">
        <v>351176</v>
      </c>
      <c r="AF29" s="331" t="n">
        <v>909999</v>
      </c>
      <c r="AG29" s="7" t="n">
        <v>943333</v>
      </c>
      <c r="AJ29" s="49" t="n">
        <f aca="false">AI29-S29</f>
        <v>0</v>
      </c>
    </row>
    <row r="30" customFormat="false" ht="15" hidden="false" customHeight="false" outlineLevel="0" collapsed="false">
      <c r="A30" s="24" t="n">
        <v>22</v>
      </c>
      <c r="B30" s="25" t="s">
        <v>170</v>
      </c>
      <c r="C30" s="233" t="n">
        <v>3</v>
      </c>
      <c r="D30" s="237" t="n">
        <f aca="false">AB30</f>
        <v>10085353</v>
      </c>
      <c r="E30" s="40"/>
      <c r="F30" s="40" t="n">
        <f aca="false">D30+E30</f>
        <v>10085353</v>
      </c>
      <c r="G30" s="293" t="n">
        <f aca="false">H30</f>
        <v>16211071</v>
      </c>
      <c r="H30" s="332" t="n">
        <v>16211071</v>
      </c>
      <c r="I30" s="234" t="n">
        <f aca="false">J30</f>
        <v>15167294</v>
      </c>
      <c r="J30" s="332" t="n">
        <v>15167294</v>
      </c>
      <c r="K30" s="40" t="n">
        <f aca="false">L30+M30</f>
        <v>5160078</v>
      </c>
      <c r="L30" s="332" t="n">
        <v>5160078</v>
      </c>
      <c r="M30" s="42"/>
      <c r="N30" s="40" t="n">
        <f aca="false">O30+P30+Q30</f>
        <v>7687655</v>
      </c>
      <c r="O30" s="237"/>
      <c r="P30" s="332" t="n">
        <v>7687655</v>
      </c>
      <c r="Q30" s="237"/>
      <c r="R30" s="237"/>
      <c r="S30" s="237" t="n">
        <f aca="false">T30+U30</f>
        <v>0</v>
      </c>
      <c r="T30" s="237" t="n">
        <v>0</v>
      </c>
      <c r="U30" s="237"/>
      <c r="V30" s="40" t="n">
        <v>7964835</v>
      </c>
      <c r="W30" s="40"/>
      <c r="X30" s="40"/>
      <c r="Y30" s="291" t="n">
        <f aca="false">G30+I30+K30+N30+S30+V30+W30+X30</f>
        <v>52190933</v>
      </c>
      <c r="Z30" s="40" t="n">
        <f aca="false">Y30+F30</f>
        <v>62276286</v>
      </c>
      <c r="AA30" s="309" t="n">
        <f aca="false">(D30)/Z30*100</f>
        <v>16.1945318961378</v>
      </c>
      <c r="AB30" s="330" t="n">
        <f aca="false">AC30+AD30</f>
        <v>10085353</v>
      </c>
      <c r="AC30" s="27" t="n">
        <f aca="false">AF30-AD30</f>
        <v>7197250</v>
      </c>
      <c r="AD30" s="27" t="n">
        <v>2888103</v>
      </c>
      <c r="AF30" s="333" t="n">
        <v>10085353</v>
      </c>
      <c r="AG30" s="7" t="n">
        <v>7180690</v>
      </c>
      <c r="AI30" s="7" t="n">
        <v>9442177</v>
      </c>
      <c r="AJ30" s="49" t="n">
        <f aca="false">AI30-S30</f>
        <v>9442177</v>
      </c>
    </row>
    <row r="31" customFormat="false" ht="15" hidden="false" customHeight="false" outlineLevel="0" collapsed="false">
      <c r="A31" s="24" t="n">
        <v>23</v>
      </c>
      <c r="B31" s="25" t="s">
        <v>171</v>
      </c>
      <c r="C31" s="233" t="n">
        <v>5</v>
      </c>
      <c r="D31" s="237" t="n">
        <f aca="false">AB31+AB29</f>
        <v>4290296</v>
      </c>
      <c r="E31" s="40"/>
      <c r="F31" s="40" t="n">
        <f aca="false">D31+E31</f>
        <v>4290296</v>
      </c>
      <c r="G31" s="293" t="n">
        <f aca="false">H31</f>
        <v>6789781</v>
      </c>
      <c r="H31" s="332" t="n">
        <v>6789781</v>
      </c>
      <c r="I31" s="234" t="n">
        <f aca="false">J31</f>
        <v>9650166</v>
      </c>
      <c r="J31" s="332" t="n">
        <v>9650166</v>
      </c>
      <c r="K31" s="40" t="n">
        <f aca="false">L31+M31</f>
        <v>109150</v>
      </c>
      <c r="L31" s="332" t="n">
        <v>109150</v>
      </c>
      <c r="M31" s="42"/>
      <c r="N31" s="40" t="n">
        <f aca="false">O31+P31+Q31</f>
        <v>11325435</v>
      </c>
      <c r="O31" s="237"/>
      <c r="P31" s="332" t="n">
        <v>11325435</v>
      </c>
      <c r="Q31" s="237"/>
      <c r="R31" s="237"/>
      <c r="S31" s="237" t="n">
        <f aca="false">T31+U31</f>
        <v>0</v>
      </c>
      <c r="T31" s="237" t="n">
        <v>0</v>
      </c>
      <c r="U31" s="237"/>
      <c r="V31" s="234" t="n">
        <v>5585433</v>
      </c>
      <c r="W31" s="40"/>
      <c r="X31" s="40"/>
      <c r="Y31" s="291" t="n">
        <f aca="false">G31+I31+K31+N31+S31+V31+W31+X31</f>
        <v>33459965</v>
      </c>
      <c r="Z31" s="40" t="n">
        <f aca="false">Y31+F31</f>
        <v>37750261</v>
      </c>
      <c r="AA31" s="309" t="n">
        <f aca="false">(D31)/Z31*100</f>
        <v>11.3649439403876</v>
      </c>
      <c r="AB31" s="330" t="n">
        <f aca="false">AC31+AD31</f>
        <v>3380297</v>
      </c>
      <c r="AC31" s="27" t="n">
        <f aca="false">AF31-AD31</f>
        <v>2563849</v>
      </c>
      <c r="AD31" s="27" t="n">
        <v>816448</v>
      </c>
      <c r="AF31" s="333" t="n">
        <v>3380297</v>
      </c>
      <c r="AG31" s="49" t="n">
        <v>2032639</v>
      </c>
      <c r="AI31" s="7" t="n">
        <v>6699506</v>
      </c>
      <c r="AJ31" s="49" t="n">
        <f aca="false">AI31-S31</f>
        <v>6699506</v>
      </c>
    </row>
    <row r="32" customFormat="false" ht="15" hidden="false" customHeight="false" outlineLevel="0" collapsed="false">
      <c r="A32" s="24" t="n">
        <v>24</v>
      </c>
      <c r="B32" s="25" t="s">
        <v>82</v>
      </c>
      <c r="C32" s="233" t="n">
        <v>5</v>
      </c>
      <c r="D32" s="237" t="n">
        <f aca="false">AB32+AB9</f>
        <v>1991527</v>
      </c>
      <c r="E32" s="40"/>
      <c r="F32" s="40" t="n">
        <f aca="false">D32+E32</f>
        <v>1991527</v>
      </c>
      <c r="G32" s="293" t="n">
        <f aca="false">H32</f>
        <v>10106257</v>
      </c>
      <c r="H32" s="332" t="n">
        <v>10106257</v>
      </c>
      <c r="I32" s="234" t="n">
        <f aca="false">J32</f>
        <v>12475210</v>
      </c>
      <c r="J32" s="332" t="n">
        <v>12475210</v>
      </c>
      <c r="K32" s="234" t="n">
        <f aca="false">L32+M32</f>
        <v>3439593</v>
      </c>
      <c r="L32" s="42"/>
      <c r="M32" s="332" t="n">
        <v>3439593</v>
      </c>
      <c r="N32" s="40" t="n">
        <f aca="false">O32+P32+Q32</f>
        <v>2817511</v>
      </c>
      <c r="O32" s="237"/>
      <c r="P32" s="332" t="n">
        <v>2817511</v>
      </c>
      <c r="Q32" s="237"/>
      <c r="R32" s="237"/>
      <c r="S32" s="239" t="n">
        <f aca="false">T32+U32</f>
        <v>7315179</v>
      </c>
      <c r="T32" s="332" t="n">
        <v>7315179</v>
      </c>
      <c r="U32" s="237"/>
      <c r="V32" s="234"/>
      <c r="W32" s="40"/>
      <c r="X32" s="40"/>
      <c r="Y32" s="291" t="n">
        <f aca="false">G32+I32+K32+N32+S32+V32+W32+X32</f>
        <v>36153750</v>
      </c>
      <c r="Z32" s="40" t="n">
        <f aca="false">Y32+F32</f>
        <v>38145277</v>
      </c>
      <c r="AA32" s="309" t="n">
        <f aca="false">(D32)/Z32*100</f>
        <v>5.22090061110318</v>
      </c>
      <c r="AB32" s="330" t="n">
        <f aca="false">AC32+AD32</f>
        <v>1775109</v>
      </c>
      <c r="AC32" s="27" t="n">
        <f aca="false">AF32-AD32</f>
        <v>951534</v>
      </c>
      <c r="AD32" s="27" t="n">
        <v>823575</v>
      </c>
      <c r="AF32" s="333" t="n">
        <v>1775109</v>
      </c>
      <c r="AG32" s="49" t="n">
        <v>2055457</v>
      </c>
      <c r="AI32" s="7" t="n">
        <v>5199733</v>
      </c>
      <c r="AJ32" s="49" t="n">
        <f aca="false">AI32-S32</f>
        <v>-2115446</v>
      </c>
    </row>
    <row r="33" customFormat="false" ht="15" hidden="false" customHeight="false" outlineLevel="0" collapsed="false">
      <c r="A33" s="24" t="n">
        <v>25</v>
      </c>
      <c r="B33" s="25" t="s">
        <v>83</v>
      </c>
      <c r="C33" s="233" t="n">
        <v>6</v>
      </c>
      <c r="D33" s="237" t="n">
        <f aca="false">AB33</f>
        <v>844996</v>
      </c>
      <c r="E33" s="40"/>
      <c r="F33" s="40" t="n">
        <f aca="false">D33+E33</f>
        <v>844996</v>
      </c>
      <c r="G33" s="293" t="n">
        <f aca="false">H33</f>
        <v>3842231</v>
      </c>
      <c r="H33" s="332" t="n">
        <v>3842231</v>
      </c>
      <c r="I33" s="234" t="n">
        <f aca="false">J33</f>
        <v>4527455</v>
      </c>
      <c r="J33" s="332" t="n">
        <v>4527455</v>
      </c>
      <c r="K33" s="40" t="n">
        <f aca="false">L33+M33</f>
        <v>2804989</v>
      </c>
      <c r="L33" s="332" t="n">
        <v>2804989</v>
      </c>
      <c r="M33" s="40"/>
      <c r="N33" s="40" t="n">
        <f aca="false">O33+P33+Q33</f>
        <v>1280909</v>
      </c>
      <c r="O33" s="237"/>
      <c r="P33" s="332" t="n">
        <v>1280909</v>
      </c>
      <c r="Q33" s="237"/>
      <c r="R33" s="237"/>
      <c r="S33" s="239" t="n">
        <f aca="false">T33+U33</f>
        <v>3863599</v>
      </c>
      <c r="T33" s="332" t="n">
        <v>3863599</v>
      </c>
      <c r="U33" s="237"/>
      <c r="V33" s="40"/>
      <c r="W33" s="40"/>
      <c r="X33" s="40"/>
      <c r="Y33" s="291" t="n">
        <f aca="false">G33+I33+K33+N33+S33+V33+W33+X33</f>
        <v>16319183</v>
      </c>
      <c r="Z33" s="40" t="n">
        <f aca="false">Y33+F33</f>
        <v>17164179</v>
      </c>
      <c r="AA33" s="309" t="n">
        <f aca="false">(D33)/Z33*100</f>
        <v>4.92302020387925</v>
      </c>
      <c r="AB33" s="330" t="n">
        <f aca="false">AC33+AD33</f>
        <v>844996</v>
      </c>
      <c r="AC33" s="27" t="n">
        <f aca="false">AF33-AD33</f>
        <v>844996</v>
      </c>
      <c r="AD33" s="27" t="n">
        <v>0</v>
      </c>
      <c r="AF33" s="333" t="n">
        <v>844996</v>
      </c>
      <c r="AG33" s="49" t="n">
        <v>1755860</v>
      </c>
      <c r="AI33" s="7" t="n">
        <v>3788404</v>
      </c>
      <c r="AJ33" s="49" t="n">
        <f aca="false">AI33-S33</f>
        <v>-75195</v>
      </c>
    </row>
    <row r="34" customFormat="false" ht="15" hidden="false" customHeight="false" outlineLevel="0" collapsed="false">
      <c r="A34" s="24" t="n">
        <v>26</v>
      </c>
      <c r="B34" s="25" t="s">
        <v>84</v>
      </c>
      <c r="C34" s="233" t="n">
        <v>4</v>
      </c>
      <c r="D34" s="237" t="n">
        <f aca="false">AB34</f>
        <v>1431238</v>
      </c>
      <c r="E34" s="40"/>
      <c r="F34" s="40" t="n">
        <f aca="false">D34+E34</f>
        <v>1431238</v>
      </c>
      <c r="G34" s="293" t="n">
        <f aca="false">H34</f>
        <v>3952989</v>
      </c>
      <c r="H34" s="332" t="n">
        <v>3952989</v>
      </c>
      <c r="I34" s="234" t="n">
        <f aca="false">J34</f>
        <v>2201316</v>
      </c>
      <c r="J34" s="332" t="n">
        <v>2201316</v>
      </c>
      <c r="K34" s="234" t="n">
        <f aca="false">L34+M34</f>
        <v>4252526</v>
      </c>
      <c r="L34" s="332" t="n">
        <v>4252526</v>
      </c>
      <c r="M34" s="40"/>
      <c r="N34" s="40" t="n">
        <f aca="false">O34+P34+Q34</f>
        <v>0</v>
      </c>
      <c r="O34" s="237"/>
      <c r="P34" s="237"/>
      <c r="Q34" s="237"/>
      <c r="R34" s="237"/>
      <c r="S34" s="237" t="n">
        <f aca="false">T34+U34</f>
        <v>0</v>
      </c>
      <c r="T34" s="237"/>
      <c r="U34" s="237"/>
      <c r="V34" s="40"/>
      <c r="W34" s="40"/>
      <c r="X34" s="40"/>
      <c r="Y34" s="291" t="n">
        <f aca="false">G34+I34+K34+N34+S34+V34+W34+X34</f>
        <v>10406831</v>
      </c>
      <c r="Z34" s="40" t="n">
        <f aca="false">Y34+F34</f>
        <v>11838069</v>
      </c>
      <c r="AA34" s="309" t="n">
        <f aca="false">(D34)/Z34*100</f>
        <v>12.0901305778839</v>
      </c>
      <c r="AB34" s="330" t="n">
        <f aca="false">AC34+AD34</f>
        <v>1431238</v>
      </c>
      <c r="AC34" s="27" t="n">
        <f aca="false">AF34-AD34</f>
        <v>1256992</v>
      </c>
      <c r="AD34" s="27" t="n">
        <v>174246</v>
      </c>
      <c r="AF34" s="333" t="n">
        <v>1431238</v>
      </c>
      <c r="AG34" s="7" t="n">
        <v>1189158</v>
      </c>
      <c r="AI34" s="7" t="n">
        <v>1159847</v>
      </c>
      <c r="AJ34" s="49" t="n">
        <f aca="false">AI34-S34</f>
        <v>1159847</v>
      </c>
    </row>
    <row r="35" customFormat="false" ht="15" hidden="false" customHeight="false" outlineLevel="0" collapsed="false">
      <c r="A35" s="24"/>
      <c r="B35" s="38" t="s">
        <v>57</v>
      </c>
      <c r="C35" s="24" t="n">
        <v>4</v>
      </c>
      <c r="D35" s="237" t="n">
        <f aca="false">SUM(D9:D34)</f>
        <v>92428456</v>
      </c>
      <c r="E35" s="40"/>
      <c r="F35" s="40" t="n">
        <f aca="false">SUM(F9:F34)</f>
        <v>92428456</v>
      </c>
      <c r="G35" s="234" t="n">
        <f aca="false">SUM(G9:G34)</f>
        <v>186444871</v>
      </c>
      <c r="H35" s="40" t="n">
        <f aca="false">SUM(H9:H34)</f>
        <v>186444871</v>
      </c>
      <c r="I35" s="234" t="n">
        <f aca="false">SUM(I9:I34)</f>
        <v>145966703</v>
      </c>
      <c r="J35" s="335" t="n">
        <f aca="false">SUM(J9:J34)</f>
        <v>145966703</v>
      </c>
      <c r="K35" s="40" t="n">
        <f aca="false">SUM(K9:K34)</f>
        <v>62736503</v>
      </c>
      <c r="L35" s="40" t="n">
        <f aca="false">SUM(L9:L34)</f>
        <v>41624260</v>
      </c>
      <c r="M35" s="40" t="n">
        <f aca="false">SUM(M9:M34)</f>
        <v>21112243</v>
      </c>
      <c r="N35" s="234" t="n">
        <f aca="false">SUM(N9:N34)</f>
        <v>121485711</v>
      </c>
      <c r="O35" s="237" t="n">
        <f aca="false">SUM(O9:O34)</f>
        <v>0</v>
      </c>
      <c r="P35" s="297" t="n">
        <f aca="false">SUM(P9:P34)</f>
        <v>102803335</v>
      </c>
      <c r="Q35" s="237" t="n">
        <f aca="false">SUM(Q9:Q34)</f>
        <v>6277988</v>
      </c>
      <c r="R35" s="237" t="n">
        <f aca="false">SUM(R9:R34)</f>
        <v>12404388</v>
      </c>
      <c r="S35" s="237" t="n">
        <f aca="false">SUM(S9:S34)</f>
        <v>34741956</v>
      </c>
      <c r="T35" s="237" t="n">
        <f aca="false">SUM(T9:T34)</f>
        <v>34741956</v>
      </c>
      <c r="U35" s="237" t="n">
        <f aca="false">SUM(U9:U34)</f>
        <v>0</v>
      </c>
      <c r="V35" s="40" t="n">
        <f aca="false">SUM(V9:V34)</f>
        <v>33916364</v>
      </c>
      <c r="W35" s="40" t="n">
        <f aca="false">SUM(W9:W34)</f>
        <v>4233154</v>
      </c>
      <c r="X35" s="40"/>
      <c r="Y35" s="40" t="n">
        <f aca="false">SUM(Y9:Y34)</f>
        <v>589525262</v>
      </c>
      <c r="Z35" s="40" t="n">
        <f aca="false">SUM(Z9:Z34)</f>
        <v>681953718</v>
      </c>
      <c r="AA35" s="309" t="n">
        <f aca="false">(D35)/Z35*100</f>
        <v>13.5534792993093</v>
      </c>
      <c r="AB35" s="40" t="n">
        <f aca="false">SUM(AB9:AB34)</f>
        <v>92428456</v>
      </c>
      <c r="AC35" s="336" t="n">
        <f aca="false">SUM(AC9:AC34)</f>
        <v>61586840</v>
      </c>
      <c r="AD35" s="40" t="n">
        <f aca="false">SUM(AD9:AD34)</f>
        <v>30841616</v>
      </c>
      <c r="AE35" s="40" t="n">
        <f aca="false">SUM(AE9:AE34)</f>
        <v>0</v>
      </c>
      <c r="AF35" s="40" t="n">
        <f aca="false">SUM(AF9:AF34)</f>
        <v>92428456</v>
      </c>
      <c r="AG35" s="47" t="n">
        <f aca="false">SUM(AG9:AG34)</f>
        <v>59376593</v>
      </c>
      <c r="AJ35" s="49"/>
    </row>
    <row r="36" customFormat="false" ht="14.25" hidden="false" customHeight="false" outlineLevel="0" collapsed="false">
      <c r="A36" s="41" t="n">
        <v>27</v>
      </c>
      <c r="B36" s="42" t="s">
        <v>85</v>
      </c>
      <c r="C36" s="41"/>
      <c r="D36" s="237"/>
      <c r="E36" s="237" t="n">
        <v>2413677</v>
      </c>
      <c r="F36" s="40" t="n">
        <f aca="false">D36+E36</f>
        <v>2413677</v>
      </c>
      <c r="G36" s="248" t="n">
        <f aca="false">H36</f>
        <v>10028752</v>
      </c>
      <c r="H36" s="332" t="n">
        <v>10028752</v>
      </c>
      <c r="I36" s="40" t="n">
        <f aca="false">J36</f>
        <v>9108542</v>
      </c>
      <c r="J36" s="332" t="n">
        <v>9108542</v>
      </c>
      <c r="K36" s="40" t="n">
        <f aca="false">L36+M36</f>
        <v>3778488</v>
      </c>
      <c r="L36" s="332" t="n">
        <v>3778488</v>
      </c>
      <c r="M36" s="40"/>
      <c r="N36" s="40" t="n">
        <f aca="false">O36+P36+Q36</f>
        <v>5376543</v>
      </c>
      <c r="O36" s="237"/>
      <c r="P36" s="332" t="n">
        <v>5376543</v>
      </c>
      <c r="Q36" s="237"/>
      <c r="R36" s="237"/>
      <c r="S36" s="237" t="n">
        <f aca="false">T36+U36</f>
        <v>0</v>
      </c>
      <c r="T36" s="237"/>
      <c r="U36" s="237"/>
      <c r="V36" s="40"/>
      <c r="W36" s="40"/>
      <c r="X36" s="40"/>
      <c r="Y36" s="291" t="n">
        <f aca="false">G36+I36+K36+N36+S36+V36+W36+X36</f>
        <v>28292325</v>
      </c>
      <c r="Z36" s="40" t="n">
        <f aca="false">Y36+F36</f>
        <v>30706002</v>
      </c>
      <c r="AA36" s="309" t="n">
        <f aca="false">(D36)/Z36*100</f>
        <v>0</v>
      </c>
      <c r="AE36" s="49" t="n">
        <f aca="false">E36</f>
        <v>2413677</v>
      </c>
      <c r="AF36" s="333" t="n">
        <f aca="false">AE36+Y36</f>
        <v>30706002</v>
      </c>
      <c r="AI36" s="7" t="n">
        <v>6475228</v>
      </c>
      <c r="AJ36" s="49" t="n">
        <f aca="false">AI36-S36</f>
        <v>6475228</v>
      </c>
    </row>
    <row r="37" customFormat="false" ht="14.25" hidden="false" customHeight="false" outlineLevel="0" collapsed="false">
      <c r="A37" s="41" t="n">
        <v>28</v>
      </c>
      <c r="B37" s="42" t="s">
        <v>86</v>
      </c>
      <c r="C37" s="41"/>
      <c r="D37" s="237"/>
      <c r="E37" s="237" t="n">
        <v>953664</v>
      </c>
      <c r="F37" s="40" t="n">
        <f aca="false">D37+E37</f>
        <v>953664</v>
      </c>
      <c r="G37" s="248" t="n">
        <f aca="false">H37</f>
        <v>4366132</v>
      </c>
      <c r="H37" s="332" t="n">
        <v>4366132</v>
      </c>
      <c r="I37" s="40" t="n">
        <f aca="false">J37</f>
        <v>7113051</v>
      </c>
      <c r="J37" s="332" t="n">
        <v>7113051</v>
      </c>
      <c r="K37" s="40" t="n">
        <f aca="false">L37+M37</f>
        <v>1929080</v>
      </c>
      <c r="L37" s="332" t="n">
        <v>1929080</v>
      </c>
      <c r="M37" s="40"/>
      <c r="N37" s="40" t="n">
        <f aca="false">O37+P37+Q37</f>
        <v>3355450</v>
      </c>
      <c r="O37" s="237"/>
      <c r="P37" s="332" t="n">
        <v>3355450</v>
      </c>
      <c r="Q37" s="237"/>
      <c r="R37" s="237"/>
      <c r="S37" s="237" t="n">
        <f aca="false">T37+U37</f>
        <v>0</v>
      </c>
      <c r="T37" s="237"/>
      <c r="U37" s="237"/>
      <c r="V37" s="237"/>
      <c r="W37" s="237"/>
      <c r="X37" s="237" t="n">
        <v>2979460</v>
      </c>
      <c r="Y37" s="291" t="n">
        <f aca="false">G37+I37+K37+N37+S37+V37+W37+X37</f>
        <v>19743173</v>
      </c>
      <c r="Z37" s="40" t="n">
        <f aca="false">Y37+F37</f>
        <v>20696837</v>
      </c>
      <c r="AA37" s="309" t="n">
        <f aca="false">(D37)/Z37*100</f>
        <v>0</v>
      </c>
      <c r="AC37" s="311"/>
      <c r="AD37" s="311"/>
      <c r="AE37" s="49" t="n">
        <f aca="false">E37</f>
        <v>953664</v>
      </c>
      <c r="AF37" s="333" t="n">
        <f aca="false">AE37+Y37</f>
        <v>20696837</v>
      </c>
      <c r="AG37" s="49"/>
      <c r="AI37" s="49" t="n">
        <v>6369439</v>
      </c>
      <c r="AJ37" s="49" t="n">
        <f aca="false">AI37-S37</f>
        <v>6369439</v>
      </c>
    </row>
    <row r="38" customFormat="false" ht="14.25" hidden="false" customHeight="false" outlineLevel="0" collapsed="false">
      <c r="A38" s="41"/>
      <c r="B38" s="42" t="s">
        <v>87</v>
      </c>
      <c r="C38" s="41" t="n">
        <v>4</v>
      </c>
      <c r="D38" s="237" t="n">
        <f aca="false">SUM(D35:D37)</f>
        <v>92428456</v>
      </c>
      <c r="E38" s="237" t="n">
        <f aca="false">SUM(E35:E37)</f>
        <v>3367341</v>
      </c>
      <c r="F38" s="40" t="n">
        <f aca="false">SUM(F35:F37)</f>
        <v>95795797</v>
      </c>
      <c r="G38" s="237" t="n">
        <f aca="false">SUM(G35:G37)</f>
        <v>200839755</v>
      </c>
      <c r="H38" s="237" t="n">
        <f aca="false">SUM(H35:H37)</f>
        <v>200839755</v>
      </c>
      <c r="I38" s="237" t="n">
        <f aca="false">SUM(I35:I37)</f>
        <v>162188296</v>
      </c>
      <c r="J38" s="237" t="n">
        <f aca="false">SUM(J35:J37)</f>
        <v>162188296</v>
      </c>
      <c r="K38" s="40" t="n">
        <f aca="false">L38+M38</f>
        <v>68444071</v>
      </c>
      <c r="L38" s="237" t="n">
        <f aca="false">SUM(L35:L37)</f>
        <v>47331828</v>
      </c>
      <c r="M38" s="237" t="n">
        <f aca="false">SUM(M35:M37)</f>
        <v>21112243</v>
      </c>
      <c r="N38" s="237" t="n">
        <f aca="false">SUM(N35:N37)</f>
        <v>130217704</v>
      </c>
      <c r="O38" s="237" t="n">
        <f aca="false">SUM(O35:O37)</f>
        <v>0</v>
      </c>
      <c r="P38" s="297" t="n">
        <f aca="false">SUM(P35:P37)</f>
        <v>111535328</v>
      </c>
      <c r="Q38" s="237" t="n">
        <f aca="false">SUM(Q35:Q37)</f>
        <v>6277988</v>
      </c>
      <c r="R38" s="237" t="n">
        <f aca="false">SUM(R35:R37)</f>
        <v>12404388</v>
      </c>
      <c r="S38" s="237" t="n">
        <f aca="false">SUM(S35:S37)</f>
        <v>34741956</v>
      </c>
      <c r="T38" s="237" t="n">
        <f aca="false">SUM(T35:T37)</f>
        <v>34741956</v>
      </c>
      <c r="U38" s="237" t="n">
        <f aca="false">SUM(U35:U37)</f>
        <v>0</v>
      </c>
      <c r="V38" s="237" t="n">
        <f aca="false">SUM(V35:V37)</f>
        <v>33916364</v>
      </c>
      <c r="W38" s="237" t="n">
        <f aca="false">SUM(W35:W37)</f>
        <v>4233154</v>
      </c>
      <c r="X38" s="237" t="n">
        <f aca="false">SUM(X35:X37)</f>
        <v>2979460</v>
      </c>
      <c r="Y38" s="40" t="n">
        <f aca="false">SUM(Y35:Y37)</f>
        <v>637560760</v>
      </c>
      <c r="Z38" s="40" t="n">
        <f aca="false">SUM(Z35:Z37)</f>
        <v>733356557</v>
      </c>
      <c r="AA38" s="309" t="n">
        <f aca="false">(D38)/Z38*100</f>
        <v>12.6034812285724</v>
      </c>
      <c r="AB38" s="49"/>
      <c r="AC38" s="49"/>
      <c r="AE38" s="40" t="n">
        <f aca="false">SUM(AE35:AE37)</f>
        <v>3367341</v>
      </c>
      <c r="AF38" s="40" t="n">
        <f aca="false">SUM(AF35:AF37)</f>
        <v>143831295</v>
      </c>
      <c r="AG38" s="49"/>
      <c r="AI38" s="7" t="n">
        <f aca="false">SUM(AI10:AI37)</f>
        <v>110806333</v>
      </c>
    </row>
    <row r="39" customFormat="false" ht="15" hidden="false" customHeight="false" outlineLevel="0" collapsed="false">
      <c r="A39" s="252" t="s">
        <v>88</v>
      </c>
      <c r="B39" s="300"/>
      <c r="C39" s="300"/>
      <c r="D39" s="48" t="n">
        <f aca="false">D38/Z38*100</f>
        <v>12.6034812285724</v>
      </c>
      <c r="E39" s="48" t="n">
        <f aca="false">E38/Z38*100</f>
        <v>0.459168322401732</v>
      </c>
      <c r="F39" s="251" t="n">
        <f aca="false">F38/Z38*100</f>
        <v>13.0626495509742</v>
      </c>
      <c r="G39" s="48" t="n">
        <f aca="false">G38/Z38*100</f>
        <v>27.3863720291247</v>
      </c>
      <c r="H39" s="48" t="n">
        <f aca="false">H38/Z38</f>
        <v>0.273863720291247</v>
      </c>
      <c r="I39" s="48" t="n">
        <f aca="false">I38/Z38*100</f>
        <v>22.115885438248</v>
      </c>
      <c r="J39" s="48" t="n">
        <f aca="false">J38/Z38*100</f>
        <v>22.115885438248</v>
      </c>
      <c r="K39" s="48" t="n">
        <f aca="false">K38/Z38*100</f>
        <v>9.33298684612429</v>
      </c>
      <c r="L39" s="48" t="n">
        <f aca="false">L38/Z38*100</f>
        <v>6.45413578813887</v>
      </c>
      <c r="M39" s="48" t="n">
        <f aca="false">M38/Z38*100</f>
        <v>2.87885105798543</v>
      </c>
      <c r="N39" s="48" t="n">
        <f aca="false">N38/Z38*100</f>
        <v>17.7563973154739</v>
      </c>
      <c r="O39" s="48" t="n">
        <f aca="false">O38/Z38</f>
        <v>0</v>
      </c>
      <c r="P39" s="48" t="n">
        <f aca="false">P38/Z38</f>
        <v>0.152088812645606</v>
      </c>
      <c r="Q39" s="48" t="n">
        <f aca="false">Q38/Z38</f>
        <v>0.00856062162405947</v>
      </c>
      <c r="R39" s="48" t="n">
        <f aca="false">R38/Z38*100</f>
        <v>1.69145388850733</v>
      </c>
      <c r="S39" s="48" t="n">
        <f aca="false">S38/Z38*100</f>
        <v>4.73738942788235</v>
      </c>
      <c r="T39" s="48"/>
      <c r="U39" s="48" t="n">
        <f aca="false">U38/Z38</f>
        <v>0</v>
      </c>
      <c r="V39" s="48" t="n">
        <f aca="false">V38/Z38*100</f>
        <v>4.62481226577483</v>
      </c>
      <c r="W39" s="48" t="n">
        <f aca="false">W38/Z38*100</f>
        <v>0.577229992640538</v>
      </c>
      <c r="X39" s="48" t="n">
        <f aca="false">X38/Z38*100</f>
        <v>0.406277133757188</v>
      </c>
      <c r="Y39" s="48" t="n">
        <f aca="false">Y38/Z38*100</f>
        <v>86.9373504490259</v>
      </c>
      <c r="Z39" s="48" t="n">
        <f aca="false">Z38/Z38*100</f>
        <v>100</v>
      </c>
      <c r="AA39" s="48"/>
      <c r="AB39" s="49"/>
      <c r="AC39" s="49"/>
      <c r="AF39" s="7" t="n">
        <v>257845498</v>
      </c>
      <c r="AI39" s="49"/>
    </row>
    <row r="40" customFormat="false" ht="27.75" hidden="true" customHeight="true" outlineLevel="0" collapsed="false">
      <c r="A40" s="301"/>
      <c r="B40" s="302" t="s">
        <v>172</v>
      </c>
      <c r="C40" s="303"/>
      <c r="D40" s="304" t="n">
        <f aca="false">D35/Z35</f>
        <v>0.135534792993093</v>
      </c>
      <c r="E40" s="304" t="n">
        <f aca="false">E35/Z35</f>
        <v>0</v>
      </c>
      <c r="F40" s="304" t="n">
        <f aca="false">F35/Z35</f>
        <v>0.135534792993093</v>
      </c>
      <c r="G40" s="304" t="n">
        <f aca="false">G35/Z35</f>
        <v>0.273398129636709</v>
      </c>
      <c r="H40" s="304" t="n">
        <f aca="false">H35/Z35</f>
        <v>0.273398129636709</v>
      </c>
      <c r="I40" s="304" t="n">
        <f aca="false">I35/Z35</f>
        <v>0.214041949104822</v>
      </c>
      <c r="J40" s="304" t="n">
        <f aca="false">J35/Z35</f>
        <v>0.214041949104822</v>
      </c>
      <c r="K40" s="304" t="n">
        <f aca="false">K35/Z35</f>
        <v>0.0919952503287034</v>
      </c>
      <c r="L40" s="304" t="n">
        <f aca="false">L35/Z35</f>
        <v>0.0610367813846276</v>
      </c>
      <c r="M40" s="304"/>
      <c r="N40" s="304" t="n">
        <f aca="false">N35/Z35</f>
        <v>0.178143630269056</v>
      </c>
      <c r="O40" s="304" t="n">
        <f aca="false">O35/Z35</f>
        <v>0</v>
      </c>
      <c r="P40" s="304" t="n">
        <f aca="false">P35/Z35</f>
        <v>0.15074825796316</v>
      </c>
      <c r="Q40" s="304" t="n">
        <f aca="false">Q35/Z35</f>
        <v>0.00920588572845056</v>
      </c>
      <c r="R40" s="304" t="n">
        <f aca="false">R35/Z35</f>
        <v>0.0181894865774454</v>
      </c>
      <c r="S40" s="304"/>
      <c r="T40" s="304" t="n">
        <f aca="false">T35/Z35</f>
        <v>0.0509447416782029</v>
      </c>
      <c r="U40" s="304"/>
      <c r="V40" s="304"/>
      <c r="W40" s="304"/>
      <c r="X40" s="304" t="e">
        <f aca="false">X35/AE35</f>
        <v>#DIV/0!</v>
      </c>
      <c r="Y40" s="304" t="n">
        <f aca="false">Y35/Z35</f>
        <v>0.864465207006907</v>
      </c>
      <c r="Z40" s="304" t="n">
        <f aca="false">Z35/Z35</f>
        <v>1</v>
      </c>
      <c r="AA40" s="305"/>
    </row>
    <row r="41" customFormat="false" ht="14.25" hidden="false" customHeight="false" outlineLevel="0" collapsed="false">
      <c r="A41" s="50"/>
      <c r="B41" s="306"/>
      <c r="C41" s="306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52"/>
      <c r="AC41" s="49"/>
      <c r="AF41" s="49" t="n">
        <f aca="false">AF39-AF38</f>
        <v>114014203</v>
      </c>
    </row>
    <row r="42" customFormat="false" ht="14.25" hidden="false" customHeight="false" outlineLevel="0" collapsed="false">
      <c r="A42" s="252" t="str">
        <f aca="false">'Anne-5'!A42</f>
        <v>Conn. As on 31.12.2013</v>
      </c>
      <c r="B42" s="300"/>
      <c r="C42" s="288" t="n">
        <v>4</v>
      </c>
      <c r="D42" s="40" t="n">
        <v>93988482</v>
      </c>
      <c r="E42" s="40" t="n">
        <v>3463202</v>
      </c>
      <c r="F42" s="40" t="n">
        <v>97451684</v>
      </c>
      <c r="G42" s="40" t="n">
        <v>198406537</v>
      </c>
      <c r="H42" s="40" t="n">
        <v>198406537</v>
      </c>
      <c r="I42" s="40" t="n">
        <v>160407964</v>
      </c>
      <c r="J42" s="40" t="n">
        <v>160407964</v>
      </c>
      <c r="K42" s="40" t="n">
        <v>66911830</v>
      </c>
      <c r="L42" s="40" t="n">
        <v>46296911</v>
      </c>
      <c r="M42" s="40" t="n">
        <v>20614919</v>
      </c>
      <c r="N42" s="40" t="n">
        <v>128685043</v>
      </c>
      <c r="O42" s="40" t="n">
        <v>0</v>
      </c>
      <c r="P42" s="308" t="n">
        <v>110173971</v>
      </c>
      <c r="Q42" s="40" t="n">
        <v>6176803</v>
      </c>
      <c r="R42" s="40" t="n">
        <v>12334269</v>
      </c>
      <c r="S42" s="40" t="n">
        <v>34883877</v>
      </c>
      <c r="T42" s="40" t="n">
        <v>34883877</v>
      </c>
      <c r="U42" s="40" t="n">
        <v>0</v>
      </c>
      <c r="V42" s="40" t="n">
        <v>32780881</v>
      </c>
      <c r="W42" s="40" t="n">
        <v>3969562</v>
      </c>
      <c r="X42" s="40" t="n">
        <v>3007612</v>
      </c>
      <c r="Y42" s="291" t="n">
        <v>629053306</v>
      </c>
      <c r="Z42" s="40" t="n">
        <v>726504990</v>
      </c>
      <c r="AA42" s="309" t="n">
        <f aca="false">(D42)/Z42*100</f>
        <v>12.9370731507295</v>
      </c>
      <c r="AC42" s="318"/>
      <c r="AE42" s="49"/>
    </row>
    <row r="43" customFormat="false" ht="14.25" hidden="false" customHeight="false" outlineLevel="0" collapsed="false">
      <c r="A43" s="252" t="str">
        <f aca="false">'Anne-5'!A43</f>
        <v>Addition during January 2014</v>
      </c>
      <c r="B43" s="300"/>
      <c r="C43" s="288" t="n">
        <v>10</v>
      </c>
      <c r="D43" s="40" t="n">
        <f aca="false">D38-D42</f>
        <v>-1560026</v>
      </c>
      <c r="E43" s="40" t="n">
        <f aca="false">E38-E42</f>
        <v>-95861</v>
      </c>
      <c r="F43" s="40" t="n">
        <f aca="false">F38-F42</f>
        <v>-1655887</v>
      </c>
      <c r="G43" s="40" t="n">
        <f aca="false">G38-G42</f>
        <v>2433218</v>
      </c>
      <c r="H43" s="40" t="n">
        <f aca="false">H38-H42</f>
        <v>2433218</v>
      </c>
      <c r="I43" s="40" t="n">
        <f aca="false">I38-I42</f>
        <v>1780332</v>
      </c>
      <c r="J43" s="40" t="n">
        <f aca="false">J38-J42</f>
        <v>1780332</v>
      </c>
      <c r="K43" s="40" t="n">
        <f aca="false">K38-K42</f>
        <v>1532241</v>
      </c>
      <c r="L43" s="40" t="n">
        <f aca="false">L38-L42</f>
        <v>1034917</v>
      </c>
      <c r="M43" s="40" t="n">
        <f aca="false">M38-M42</f>
        <v>497324</v>
      </c>
      <c r="N43" s="40" t="n">
        <f aca="false">N38-N42</f>
        <v>1532661</v>
      </c>
      <c r="O43" s="308" t="n">
        <f aca="false">O38-O42</f>
        <v>0</v>
      </c>
      <c r="P43" s="40" t="n">
        <f aca="false">P38-P42</f>
        <v>1361357</v>
      </c>
      <c r="Q43" s="40" t="n">
        <f aca="false">Q38-Q42</f>
        <v>101185</v>
      </c>
      <c r="R43" s="40" t="n">
        <f aca="false">R38-R42</f>
        <v>70119</v>
      </c>
      <c r="S43" s="40" t="n">
        <f aca="false">S38-S42</f>
        <v>-141921</v>
      </c>
      <c r="T43" s="40" t="n">
        <f aca="false">T38-T42</f>
        <v>-141921</v>
      </c>
      <c r="U43" s="40" t="n">
        <f aca="false">U38-U42</f>
        <v>0</v>
      </c>
      <c r="V43" s="40" t="n">
        <f aca="false">V38-V42</f>
        <v>1135483</v>
      </c>
      <c r="W43" s="40" t="n">
        <f aca="false">W38-W42</f>
        <v>263592</v>
      </c>
      <c r="X43" s="40" t="n">
        <f aca="false">X38-X42</f>
        <v>-28152</v>
      </c>
      <c r="Y43" s="40" t="n">
        <f aca="false">Y38-Y42</f>
        <v>8507454</v>
      </c>
      <c r="Z43" s="40" t="n">
        <f aca="false">Z38-Z42</f>
        <v>6851567</v>
      </c>
      <c r="AA43" s="310" t="s">
        <v>137</v>
      </c>
      <c r="AB43" s="49"/>
      <c r="AC43" s="49"/>
    </row>
    <row r="44" customFormat="false" ht="14.25" hidden="false" customHeight="false" outlineLevel="0" collapsed="false">
      <c r="A44" s="252" t="str">
        <f aca="false">'Anne-5'!A44</f>
        <v>Conn. As on 31.03.2013</v>
      </c>
      <c r="B44" s="312"/>
      <c r="C44" s="41" t="n">
        <v>4</v>
      </c>
      <c r="D44" s="40" t="n">
        <v>98504812</v>
      </c>
      <c r="E44" s="40" t="n">
        <v>4819942</v>
      </c>
      <c r="F44" s="40" t="n">
        <v>103324754</v>
      </c>
      <c r="G44" s="40" t="n">
        <v>188196071</v>
      </c>
      <c r="H44" s="40" t="n">
        <v>188196071</v>
      </c>
      <c r="I44" s="40" t="n">
        <v>152353654</v>
      </c>
      <c r="J44" s="40" t="n">
        <v>152353654</v>
      </c>
      <c r="K44" s="40" t="n">
        <v>60071967</v>
      </c>
      <c r="L44" s="40" t="n">
        <v>40991603</v>
      </c>
      <c r="M44" s="40" t="n">
        <v>19080364</v>
      </c>
      <c r="N44" s="40" t="n">
        <v>121607390</v>
      </c>
      <c r="O44" s="40" t="n">
        <v>74045293</v>
      </c>
      <c r="P44" s="40" t="n">
        <v>22496430</v>
      </c>
      <c r="Q44" s="40" t="n">
        <v>13028259</v>
      </c>
      <c r="R44" s="40" t="n">
        <v>12037408</v>
      </c>
      <c r="S44" s="40" t="n">
        <v>34657017</v>
      </c>
      <c r="T44" s="40" t="n">
        <v>34657017</v>
      </c>
      <c r="U44" s="40" t="n">
        <v>0</v>
      </c>
      <c r="V44" s="40" t="n">
        <v>31683600</v>
      </c>
      <c r="W44" s="40" t="n">
        <v>2009474</v>
      </c>
      <c r="X44" s="40" t="n">
        <v>2987976</v>
      </c>
      <c r="Y44" s="40" t="n">
        <v>593567149</v>
      </c>
      <c r="Z44" s="40" t="n">
        <v>696891903</v>
      </c>
      <c r="AA44" s="310" t="n">
        <f aca="false">(D44)/Z44*100</f>
        <v>14.1348768117342</v>
      </c>
      <c r="AD44" s="49"/>
    </row>
    <row r="45" customFormat="false" ht="14.25" hidden="false" customHeight="false" outlineLevel="0" collapsed="false">
      <c r="A45" s="252" t="str">
        <f aca="false">'Anne-5'!A45</f>
        <v>Addition during 2013-14</v>
      </c>
      <c r="B45" s="300"/>
      <c r="C45" s="41" t="n">
        <v>10</v>
      </c>
      <c r="D45" s="40" t="n">
        <f aca="false">D38-D44</f>
        <v>-6076356</v>
      </c>
      <c r="E45" s="308" t="n">
        <f aca="false">E38-E44</f>
        <v>-1452601</v>
      </c>
      <c r="F45" s="40" t="n">
        <f aca="false">F38-F44</f>
        <v>-7528957</v>
      </c>
      <c r="G45" s="40" t="n">
        <f aca="false">G38-G44</f>
        <v>12643684</v>
      </c>
      <c r="H45" s="40" t="n">
        <f aca="false">H38-H44</f>
        <v>12643684</v>
      </c>
      <c r="I45" s="40" t="n">
        <f aca="false">I38-I44</f>
        <v>9834642</v>
      </c>
      <c r="J45" s="40" t="n">
        <f aca="false">J38-J44</f>
        <v>9834642</v>
      </c>
      <c r="K45" s="40" t="n">
        <f aca="false">K38-K44</f>
        <v>8372104</v>
      </c>
      <c r="L45" s="40" t="n">
        <f aca="false">L38-L44</f>
        <v>6340225</v>
      </c>
      <c r="M45" s="40" t="n">
        <f aca="false">M38-M44</f>
        <v>2031879</v>
      </c>
      <c r="N45" s="40" t="n">
        <f aca="false">N38-N44</f>
        <v>8610314</v>
      </c>
      <c r="O45" s="308" t="n">
        <f aca="false">O38-O44</f>
        <v>-74045293</v>
      </c>
      <c r="P45" s="40" t="n">
        <f aca="false">P38-P44</f>
        <v>89038898</v>
      </c>
      <c r="Q45" s="40" t="n">
        <f aca="false">Q38-Q44</f>
        <v>-6750271</v>
      </c>
      <c r="R45" s="40" t="n">
        <f aca="false">R38-R44</f>
        <v>366980</v>
      </c>
      <c r="S45" s="40" t="n">
        <f aca="false">S38-S44</f>
        <v>84939</v>
      </c>
      <c r="T45" s="40" t="n">
        <f aca="false">T38-T44</f>
        <v>84939</v>
      </c>
      <c r="U45" s="40" t="n">
        <f aca="false">U38-U44</f>
        <v>0</v>
      </c>
      <c r="V45" s="40" t="n">
        <f aca="false">V38-V44</f>
        <v>2232764</v>
      </c>
      <c r="W45" s="40" t="n">
        <f aca="false">W38-W44</f>
        <v>2223680</v>
      </c>
      <c r="X45" s="40" t="n">
        <f aca="false">X38-X44</f>
        <v>-8516</v>
      </c>
      <c r="Y45" s="40" t="n">
        <f aca="false">Y38-Y44</f>
        <v>43993611</v>
      </c>
      <c r="Z45" s="40" t="n">
        <f aca="false">Z38-Z44</f>
        <v>36464654</v>
      </c>
      <c r="AA45" s="310" t="s">
        <v>137</v>
      </c>
      <c r="AB45" s="49"/>
      <c r="AC45" s="49"/>
      <c r="AD45" s="49"/>
    </row>
    <row r="46" customFormat="false" ht="15" hidden="false" customHeight="false" outlineLevel="0" collapsed="false">
      <c r="B46" s="10"/>
      <c r="C46" s="10"/>
      <c r="T46" s="49"/>
      <c r="U46" s="49"/>
      <c r="Z46" s="49"/>
      <c r="AA46" s="49"/>
      <c r="AC46" s="49"/>
      <c r="AD46" s="49"/>
    </row>
    <row r="47" customFormat="false" ht="15" hidden="false" customHeight="false" outlineLevel="0" collapsed="false">
      <c r="B47" s="10"/>
      <c r="C47" s="10"/>
      <c r="N47" s="49"/>
      <c r="T47" s="49"/>
      <c r="U47" s="49"/>
      <c r="Z47" s="49"/>
      <c r="AA47" s="49"/>
      <c r="AD47" s="49"/>
    </row>
    <row r="48" customFormat="false" ht="15" hidden="false" customHeight="false" outlineLevel="0" collapsed="false">
      <c r="B48" s="10"/>
      <c r="C48" s="10"/>
      <c r="D48" s="49"/>
      <c r="E48" s="7" t="n">
        <v>2600330</v>
      </c>
      <c r="K48" s="58"/>
      <c r="N48" s="49"/>
      <c r="S48" s="337"/>
      <c r="Z48" s="49"/>
    </row>
    <row r="49" customFormat="false" ht="15" hidden="false" customHeight="false" outlineLevel="0" collapsed="false">
      <c r="B49" s="10"/>
      <c r="C49" s="10"/>
      <c r="D49" s="49"/>
      <c r="E49" s="7" t="n">
        <v>2200554</v>
      </c>
      <c r="K49" s="58"/>
      <c r="S49" s="49"/>
      <c r="T49" s="49"/>
      <c r="Y49" s="49"/>
      <c r="Z49" s="7" t="n">
        <v>97172146</v>
      </c>
      <c r="AC49" s="49"/>
    </row>
    <row r="50" customFormat="false" ht="15" hidden="false" customHeight="false" outlineLevel="0" collapsed="false">
      <c r="B50" s="10"/>
      <c r="C50" s="10"/>
      <c r="E50" s="49" t="n">
        <f aca="false">E48-E36</f>
        <v>186653</v>
      </c>
      <c r="Z50" s="49" t="n">
        <f aca="false">Z38-S38-D42+Z49</f>
        <v>701798265</v>
      </c>
    </row>
    <row r="51" customFormat="false" ht="14.25" hidden="false" customHeight="false" outlineLevel="0" collapsed="false">
      <c r="E51" s="49" t="n">
        <f aca="false">E49-E37</f>
        <v>1246890</v>
      </c>
      <c r="F51" s="49"/>
      <c r="T51" s="49"/>
      <c r="Z51" s="49"/>
      <c r="AC51" s="7" t="n">
        <v>606419943</v>
      </c>
    </row>
    <row r="52" customFormat="false" ht="14.25" hidden="false" customHeight="false" outlineLevel="0" collapsed="false">
      <c r="AC52" s="49" t="n">
        <v>28798181</v>
      </c>
    </row>
    <row r="53" customFormat="false" ht="14.25" hidden="false" customHeight="false" outlineLevel="0" collapsed="false">
      <c r="AC53" s="49" t="n">
        <f aca="false">SUM(AC51:AC52)</f>
        <v>635218124</v>
      </c>
      <c r="AD53" s="7" t="n">
        <v>90234162</v>
      </c>
    </row>
    <row r="54" customFormat="false" ht="14.25" hidden="false" customHeight="false" outlineLevel="0" collapsed="false">
      <c r="AC54" s="49" t="n">
        <f aca="false">AC53-AD53+D38</f>
        <v>637412418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6.13"/>
    <col collapsed="false" customWidth="true" hidden="false" outlineLevel="0" max="2" min="2" style="221" width="24.13"/>
    <col collapsed="false" customWidth="true" hidden="false" outlineLevel="0" max="3" min="3" style="221" width="6.7"/>
    <col collapsed="false" customWidth="true" hidden="false" outlineLevel="0" max="4" min="4" style="221" width="12.14"/>
    <col collapsed="false" customWidth="true" hidden="false" outlineLevel="0" max="5" min="5" style="221" width="10.13"/>
    <col collapsed="false" customWidth="true" hidden="false" outlineLevel="0" max="6" min="6" style="221" width="11.99"/>
    <col collapsed="false" customWidth="true" hidden="false" outlineLevel="0" max="7" min="7" style="221" width="10.13"/>
    <col collapsed="false" customWidth="true" hidden="false" outlineLevel="0" max="8" min="8" style="221" width="12.14"/>
    <col collapsed="false" customWidth="true" hidden="false" outlineLevel="0" max="9" min="9" style="338" width="14.28"/>
    <col collapsed="false" customWidth="true" hidden="false" outlineLevel="0" max="10" min="10" style="221" width="14.14"/>
    <col collapsed="false" customWidth="true" hidden="false" outlineLevel="0" max="11" min="11" style="221" width="11.28"/>
    <col collapsed="false" customWidth="true" hidden="false" outlineLevel="0" max="12" min="12" style="221" width="12.99"/>
    <col collapsed="false" customWidth="true" hidden="false" outlineLevel="0" max="14" min="13" style="221" width="14.28"/>
    <col collapsed="false" customWidth="true" hidden="false" outlineLevel="0" max="15" min="15" style="221" width="11.85"/>
    <col collapsed="false" customWidth="true" hidden="false" outlineLevel="0" max="22" min="16" style="221" width="11.7"/>
    <col collapsed="false" customWidth="true" hidden="false" outlineLevel="0" max="23" min="23" style="221" width="10.13"/>
    <col collapsed="false" customWidth="false" hidden="false" outlineLevel="0" max="24" min="24" style="221" width="9.14"/>
    <col collapsed="false" customWidth="true" hidden="false" outlineLevel="0" max="25" min="25" style="221" width="9.28"/>
    <col collapsed="false" customWidth="true" hidden="false" outlineLevel="0" max="26" min="26" style="221" width="11.7"/>
    <col collapsed="false" customWidth="true" hidden="false" outlineLevel="0" max="27" min="27" style="221" width="10.71"/>
    <col collapsed="false" customWidth="true" hidden="false" outlineLevel="0" max="28" min="28" style="221" width="11.42"/>
    <col collapsed="false" customWidth="false" hidden="false" outlineLevel="0" max="257" min="29" style="221" width="9.14"/>
  </cols>
  <sheetData>
    <row r="1" customFormat="false" ht="15.75" hidden="false" customHeight="false" outlineLevel="0" collapsed="false">
      <c r="N1" s="73" t="s">
        <v>190</v>
      </c>
    </row>
    <row r="2" customFormat="false" ht="15" hidden="false" customHeight="false" outlineLevel="0" collapsed="false">
      <c r="B2" s="10" t="str">
        <f aca="false">'Anne-6'!B2</f>
        <v>No. 1-2(1)/Market Share/2013-CP&amp;M </v>
      </c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B4" s="73" t="s">
        <v>191</v>
      </c>
      <c r="C4" s="73"/>
    </row>
    <row r="5" customFormat="false" ht="15" hidden="false" customHeight="false" outlineLevel="0" collapsed="false">
      <c r="D5" s="221" t="n">
        <v>1</v>
      </c>
      <c r="G5" s="221" t="n">
        <v>2</v>
      </c>
      <c r="I5" s="338" t="n">
        <v>3</v>
      </c>
      <c r="J5" s="221" t="n">
        <v>4</v>
      </c>
      <c r="K5" s="221" t="n">
        <v>5</v>
      </c>
      <c r="L5" s="221" t="n">
        <v>6</v>
      </c>
    </row>
    <row r="6" customFormat="false" ht="15" hidden="false" customHeight="true" outlineLevel="0" collapsed="false">
      <c r="A6" s="79" t="s">
        <v>125</v>
      </c>
      <c r="B6" s="79" t="s">
        <v>126</v>
      </c>
      <c r="C6" s="79" t="s">
        <v>141</v>
      </c>
      <c r="D6" s="339" t="s">
        <v>55</v>
      </c>
      <c r="E6" s="339"/>
      <c r="F6" s="339"/>
      <c r="G6" s="339"/>
      <c r="H6" s="339"/>
      <c r="I6" s="228" t="s">
        <v>192</v>
      </c>
      <c r="J6" s="228"/>
      <c r="K6" s="228"/>
      <c r="L6" s="228"/>
      <c r="M6" s="228"/>
      <c r="N6" s="133" t="s">
        <v>193</v>
      </c>
      <c r="O6" s="79" t="s">
        <v>160</v>
      </c>
      <c r="P6" s="81" t="s">
        <v>194</v>
      </c>
      <c r="Q6" s="81"/>
      <c r="R6" s="81"/>
      <c r="S6" s="81"/>
      <c r="T6" s="81"/>
      <c r="U6" s="81"/>
      <c r="V6" s="340"/>
    </row>
    <row r="7" customFormat="false" ht="18.75" hidden="false" customHeight="true" outlineLevel="0" collapsed="false">
      <c r="A7" s="79"/>
      <c r="B7" s="79"/>
      <c r="C7" s="79"/>
      <c r="D7" s="341" t="s">
        <v>111</v>
      </c>
      <c r="E7" s="341"/>
      <c r="F7" s="341"/>
      <c r="G7" s="101" t="s">
        <v>40</v>
      </c>
      <c r="H7" s="228" t="s">
        <v>39</v>
      </c>
      <c r="I7" s="342" t="s">
        <v>195</v>
      </c>
      <c r="J7" s="341" t="s">
        <v>164</v>
      </c>
      <c r="K7" s="343" t="s">
        <v>151</v>
      </c>
      <c r="L7" s="341" t="s">
        <v>118</v>
      </c>
      <c r="M7" s="341" t="s">
        <v>196</v>
      </c>
      <c r="N7" s="133"/>
      <c r="O7" s="79"/>
      <c r="P7" s="81" t="s">
        <v>197</v>
      </c>
      <c r="Q7" s="81"/>
      <c r="R7" s="81"/>
      <c r="S7" s="79" t="s">
        <v>198</v>
      </c>
      <c r="T7" s="79"/>
      <c r="U7" s="79"/>
      <c r="V7" s="340"/>
    </row>
    <row r="8" customFormat="false" ht="33.75" hidden="false" customHeight="true" outlineLevel="0" collapsed="false">
      <c r="A8" s="79"/>
      <c r="B8" s="79"/>
      <c r="C8" s="79"/>
      <c r="D8" s="344" t="s">
        <v>197</v>
      </c>
      <c r="E8" s="344" t="s">
        <v>198</v>
      </c>
      <c r="F8" s="344" t="s">
        <v>57</v>
      </c>
      <c r="G8" s="101"/>
      <c r="H8" s="228"/>
      <c r="I8" s="342"/>
      <c r="J8" s="341"/>
      <c r="K8" s="343"/>
      <c r="L8" s="341"/>
      <c r="M8" s="341"/>
      <c r="N8" s="133"/>
      <c r="O8" s="79"/>
      <c r="P8" s="345" t="s">
        <v>57</v>
      </c>
      <c r="Q8" s="346" t="s">
        <v>37</v>
      </c>
      <c r="R8" s="346" t="s">
        <v>38</v>
      </c>
      <c r="S8" s="347" t="s">
        <v>57</v>
      </c>
      <c r="T8" s="346" t="s">
        <v>37</v>
      </c>
      <c r="U8" s="346" t="s">
        <v>38</v>
      </c>
      <c r="V8" s="348"/>
    </row>
    <row r="9" customFormat="false" ht="17.25" hidden="false" customHeight="true" outlineLevel="0" collapsed="false">
      <c r="A9" s="349" t="n">
        <v>1</v>
      </c>
      <c r="B9" s="350" t="s">
        <v>58</v>
      </c>
      <c r="C9" s="350"/>
      <c r="D9" s="351"/>
      <c r="E9" s="351"/>
      <c r="F9" s="351"/>
      <c r="G9" s="352"/>
      <c r="H9" s="352"/>
      <c r="I9" s="353"/>
      <c r="J9" s="353"/>
      <c r="K9" s="353"/>
      <c r="L9" s="353"/>
      <c r="M9" s="352"/>
      <c r="N9" s="352"/>
      <c r="O9" s="354"/>
      <c r="P9" s="355" t="n">
        <f aca="false">Q9+R9</f>
        <v>4936</v>
      </c>
      <c r="Q9" s="356" t="n">
        <v>2100</v>
      </c>
      <c r="R9" s="357" t="n">
        <v>2836</v>
      </c>
      <c r="S9" s="357" t="n">
        <f aca="false">T9+U9</f>
        <v>6970</v>
      </c>
      <c r="T9" s="357" t="n">
        <v>5386</v>
      </c>
      <c r="U9" s="357" t="n">
        <v>1584</v>
      </c>
      <c r="V9" s="358"/>
      <c r="W9" s="359" t="n">
        <v>11628</v>
      </c>
      <c r="X9" s="359"/>
      <c r="Z9" s="360"/>
      <c r="AA9" s="360"/>
    </row>
    <row r="10" customFormat="false" ht="15" hidden="false" customHeight="false" outlineLevel="0" collapsed="false">
      <c r="A10" s="349" t="n">
        <v>2</v>
      </c>
      <c r="B10" s="350" t="s">
        <v>60</v>
      </c>
      <c r="C10" s="361" t="n">
        <v>3</v>
      </c>
      <c r="D10" s="362" t="n">
        <f aca="false">P10</f>
        <v>70690</v>
      </c>
      <c r="E10" s="362" t="n">
        <f aca="false">S10</f>
        <v>5467</v>
      </c>
      <c r="F10" s="362" t="n">
        <f aca="false">D10+E10</f>
        <v>76157</v>
      </c>
      <c r="G10" s="363"/>
      <c r="H10" s="363" t="n">
        <f aca="false">F10+G10</f>
        <v>76157</v>
      </c>
      <c r="I10" s="364" t="n">
        <v>5907659</v>
      </c>
      <c r="J10" s="364" t="n">
        <v>6480147</v>
      </c>
      <c r="K10" s="364"/>
      <c r="L10" s="364"/>
      <c r="M10" s="363" t="n">
        <f aca="false">I10+K10+J10+L10</f>
        <v>12387806</v>
      </c>
      <c r="N10" s="363" t="n">
        <f aca="false">M10+H10</f>
        <v>12463963</v>
      </c>
      <c r="O10" s="294" t="n">
        <f aca="false">F10/N10*100</f>
        <v>0.611017539124595</v>
      </c>
      <c r="P10" s="365" t="n">
        <f aca="false">Q10+R10</f>
        <v>70690</v>
      </c>
      <c r="Q10" s="356" t="n">
        <v>14735</v>
      </c>
      <c r="R10" s="357" t="n">
        <v>55955</v>
      </c>
      <c r="S10" s="95" t="n">
        <f aca="false">T10+U10</f>
        <v>5467</v>
      </c>
      <c r="T10" s="357" t="n">
        <v>3198</v>
      </c>
      <c r="U10" s="357" t="n">
        <v>2269</v>
      </c>
      <c r="V10" s="358"/>
      <c r="W10" s="359" t="n">
        <v>87835</v>
      </c>
      <c r="Z10" s="360"/>
      <c r="AA10" s="360"/>
      <c r="AB10" s="360"/>
    </row>
    <row r="11" customFormat="false" ht="15" hidden="false" customHeight="false" outlineLevel="0" collapsed="false">
      <c r="A11" s="349" t="n">
        <v>3</v>
      </c>
      <c r="B11" s="350" t="s">
        <v>61</v>
      </c>
      <c r="C11" s="361" t="n">
        <v>1</v>
      </c>
      <c r="D11" s="362" t="n">
        <f aca="false">P11</f>
        <v>86130</v>
      </c>
      <c r="E11" s="362" t="n">
        <f aca="false">S11</f>
        <v>9498</v>
      </c>
      <c r="F11" s="362" t="n">
        <f aca="false">D11+E11</f>
        <v>95628</v>
      </c>
      <c r="G11" s="363"/>
      <c r="H11" s="363" t="n">
        <f aca="false">F11+G11</f>
        <v>95628</v>
      </c>
      <c r="I11" s="42"/>
      <c r="J11" s="364"/>
      <c r="K11" s="364"/>
      <c r="L11" s="364"/>
      <c r="M11" s="363" t="n">
        <f aca="false">I11+K11+J11+L11</f>
        <v>0</v>
      </c>
      <c r="N11" s="363" t="n">
        <f aca="false">M11+H11</f>
        <v>95628</v>
      </c>
      <c r="O11" s="294" t="n">
        <f aca="false">F11/N11*100</f>
        <v>100</v>
      </c>
      <c r="P11" s="365" t="n">
        <f aca="false">Q11+R11</f>
        <v>86130</v>
      </c>
      <c r="Q11" s="356" t="n">
        <v>3057</v>
      </c>
      <c r="R11" s="357" t="n">
        <v>83073</v>
      </c>
      <c r="S11" s="95" t="n">
        <f aca="false">T11+U11</f>
        <v>9498</v>
      </c>
      <c r="T11" s="357" t="n">
        <v>432</v>
      </c>
      <c r="U11" s="357" t="n">
        <v>9066</v>
      </c>
      <c r="V11" s="358"/>
      <c r="W11" s="359" t="n">
        <v>93350</v>
      </c>
      <c r="X11" s="360"/>
      <c r="Z11" s="360"/>
      <c r="AA11" s="360"/>
      <c r="AB11" s="360"/>
    </row>
    <row r="12" customFormat="false" ht="15" hidden="false" customHeight="false" outlineLevel="0" collapsed="false">
      <c r="A12" s="349" t="n">
        <v>4</v>
      </c>
      <c r="B12" s="350" t="s">
        <v>62</v>
      </c>
      <c r="C12" s="361" t="n">
        <v>3</v>
      </c>
      <c r="D12" s="362" t="n">
        <f aca="false">P12+P18</f>
        <v>200899</v>
      </c>
      <c r="E12" s="362" t="n">
        <f aca="false">S12+S18</f>
        <v>4035</v>
      </c>
      <c r="F12" s="362" t="n">
        <f aca="false">D12+E12</f>
        <v>204934</v>
      </c>
      <c r="G12" s="363"/>
      <c r="H12" s="363" t="n">
        <f aca="false">F12+G12</f>
        <v>204934</v>
      </c>
      <c r="I12" s="74" t="n">
        <f aca="false">9165549-'Anne-6'!S12</f>
        <v>3274317</v>
      </c>
      <c r="J12" s="364" t="n">
        <v>2876605</v>
      </c>
      <c r="K12" s="364"/>
      <c r="L12" s="364"/>
      <c r="M12" s="363" t="n">
        <f aca="false">I12+K12+J12+L12</f>
        <v>6150922</v>
      </c>
      <c r="N12" s="363" t="n">
        <f aca="false">M12+H12</f>
        <v>6355856</v>
      </c>
      <c r="O12" s="294" t="n">
        <f aca="false">F12/N12*100</f>
        <v>3.22433359094353</v>
      </c>
      <c r="P12" s="365" t="n">
        <f aca="false">Q12+R12</f>
        <v>111749</v>
      </c>
      <c r="Q12" s="356" t="n">
        <v>6129</v>
      </c>
      <c r="R12" s="357" t="n">
        <v>105620</v>
      </c>
      <c r="S12" s="95" t="n">
        <f aca="false">T12+U12</f>
        <v>2467</v>
      </c>
      <c r="T12" s="357" t="n">
        <v>1931</v>
      </c>
      <c r="U12" s="357" t="n">
        <v>536</v>
      </c>
      <c r="V12" s="358"/>
      <c r="W12" s="359" t="n">
        <v>113895</v>
      </c>
      <c r="X12" s="360"/>
      <c r="Z12" s="360"/>
      <c r="AA12" s="360"/>
      <c r="AB12" s="360"/>
    </row>
    <row r="13" customFormat="false" ht="15" hidden="false" customHeight="false" outlineLevel="0" collapsed="false">
      <c r="A13" s="349" t="n">
        <v>5</v>
      </c>
      <c r="B13" s="350" t="s">
        <v>63</v>
      </c>
      <c r="C13" s="361"/>
      <c r="D13" s="362"/>
      <c r="E13" s="362"/>
      <c r="F13" s="362"/>
      <c r="G13" s="363"/>
      <c r="H13" s="363"/>
      <c r="I13" s="42"/>
      <c r="J13" s="364"/>
      <c r="K13" s="364"/>
      <c r="L13" s="364"/>
      <c r="M13" s="363"/>
      <c r="N13" s="363"/>
      <c r="O13" s="294"/>
      <c r="P13" s="365" t="n">
        <f aca="false">Q13+R13</f>
        <v>105411</v>
      </c>
      <c r="Q13" s="356" t="n">
        <v>24077</v>
      </c>
      <c r="R13" s="357" t="n">
        <v>81334</v>
      </c>
      <c r="S13" s="95" t="n">
        <f aca="false">T13+U13</f>
        <v>7984</v>
      </c>
      <c r="T13" s="357" t="n">
        <v>2601</v>
      </c>
      <c r="U13" s="357" t="n">
        <v>5383</v>
      </c>
      <c r="V13" s="358"/>
      <c r="W13" s="359" t="n">
        <v>117846</v>
      </c>
      <c r="X13" s="360"/>
      <c r="Z13" s="360"/>
      <c r="AA13" s="360"/>
      <c r="AB13" s="360"/>
    </row>
    <row r="14" customFormat="false" ht="15" hidden="false" customHeight="false" outlineLevel="0" collapsed="false">
      <c r="A14" s="349" t="n">
        <v>6</v>
      </c>
      <c r="B14" s="350" t="s">
        <v>64</v>
      </c>
      <c r="C14" s="361" t="n">
        <v>4</v>
      </c>
      <c r="D14" s="362" t="n">
        <f aca="false">P14</f>
        <v>83815</v>
      </c>
      <c r="E14" s="362" t="n">
        <f aca="false">S14</f>
        <v>19836</v>
      </c>
      <c r="F14" s="362" t="n">
        <f aca="false">D14+E14</f>
        <v>103651</v>
      </c>
      <c r="G14" s="363"/>
      <c r="H14" s="363" t="n">
        <f aca="false">F14+G14</f>
        <v>103651</v>
      </c>
      <c r="I14" s="364" t="n">
        <v>6729465</v>
      </c>
      <c r="J14" s="364" t="n">
        <v>2845111</v>
      </c>
      <c r="K14" s="364"/>
      <c r="L14" s="364" t="n">
        <v>177527</v>
      </c>
      <c r="M14" s="363" t="n">
        <f aca="false">I14+K14+J14+L14</f>
        <v>9752103</v>
      </c>
      <c r="N14" s="363" t="n">
        <f aca="false">M14+H14</f>
        <v>9855754</v>
      </c>
      <c r="O14" s="294" t="n">
        <f aca="false">F14/N14*100</f>
        <v>1.05168006425485</v>
      </c>
      <c r="P14" s="365" t="n">
        <f aca="false">Q14+R14</f>
        <v>83815</v>
      </c>
      <c r="Q14" s="356" t="n">
        <v>19110</v>
      </c>
      <c r="R14" s="357" t="n">
        <v>64705</v>
      </c>
      <c r="S14" s="95" t="n">
        <f aca="false">T14+U14</f>
        <v>19836</v>
      </c>
      <c r="T14" s="357" t="n">
        <v>18637</v>
      </c>
      <c r="U14" s="357" t="n">
        <v>1199</v>
      </c>
      <c r="V14" s="358"/>
      <c r="W14" s="359" t="n">
        <v>111649</v>
      </c>
      <c r="X14" s="360"/>
      <c r="Z14" s="360"/>
      <c r="AA14" s="360"/>
      <c r="AB14" s="360"/>
    </row>
    <row r="15" customFormat="false" ht="15" hidden="false" customHeight="false" outlineLevel="0" collapsed="false">
      <c r="A15" s="349" t="n">
        <v>7</v>
      </c>
      <c r="B15" s="350" t="s">
        <v>65</v>
      </c>
      <c r="C15" s="361" t="n">
        <v>3</v>
      </c>
      <c r="D15" s="362" t="n">
        <f aca="false">P15</f>
        <v>15568</v>
      </c>
      <c r="E15" s="362" t="n">
        <f aca="false">S15</f>
        <v>1363</v>
      </c>
      <c r="F15" s="362" t="n">
        <f aca="false">D15+E15</f>
        <v>16931</v>
      </c>
      <c r="G15" s="363"/>
      <c r="H15" s="363" t="n">
        <f aca="false">F15+G15</f>
        <v>16931</v>
      </c>
      <c r="I15" s="364" t="n">
        <v>2191074</v>
      </c>
      <c r="J15" s="364" t="n">
        <v>2664330</v>
      </c>
      <c r="K15" s="364"/>
      <c r="L15" s="364"/>
      <c r="M15" s="363" t="n">
        <f aca="false">I15+K15+J15+L15</f>
        <v>4855404</v>
      </c>
      <c r="N15" s="363" t="n">
        <f aca="false">M15+H15</f>
        <v>4872335</v>
      </c>
      <c r="O15" s="294" t="n">
        <f aca="false">F15/N15*100</f>
        <v>0.347492526683818</v>
      </c>
      <c r="P15" s="365" t="n">
        <f aca="false">Q15+R15</f>
        <v>15568</v>
      </c>
      <c r="Q15" s="356" t="n">
        <v>1713</v>
      </c>
      <c r="R15" s="357" t="n">
        <v>13855</v>
      </c>
      <c r="S15" s="95" t="n">
        <f aca="false">T15+U15</f>
        <v>1363</v>
      </c>
      <c r="T15" s="366" t="n">
        <v>1280</v>
      </c>
      <c r="U15" s="357" t="n">
        <v>83</v>
      </c>
      <c r="V15" s="358"/>
      <c r="W15" s="359" t="n">
        <v>19541</v>
      </c>
      <c r="X15" s="360"/>
      <c r="Z15" s="360"/>
      <c r="AA15" s="360"/>
      <c r="AB15" s="360"/>
    </row>
    <row r="16" customFormat="false" ht="18" hidden="false" customHeight="true" outlineLevel="0" collapsed="false">
      <c r="A16" s="349" t="n">
        <v>8</v>
      </c>
      <c r="B16" s="350" t="s">
        <v>66</v>
      </c>
      <c r="C16" s="361" t="n">
        <v>2</v>
      </c>
      <c r="D16" s="362" t="n">
        <f aca="false">P16</f>
        <v>51444</v>
      </c>
      <c r="E16" s="362" t="n">
        <f aca="false">S16</f>
        <v>655</v>
      </c>
      <c r="F16" s="362" t="n">
        <f aca="false">D16+E16</f>
        <v>52099</v>
      </c>
      <c r="G16" s="363"/>
      <c r="H16" s="363" t="n">
        <f aca="false">F16+G16</f>
        <v>52099</v>
      </c>
      <c r="I16" s="42"/>
      <c r="J16" s="364" t="n">
        <v>131411</v>
      </c>
      <c r="K16" s="364"/>
      <c r="L16" s="364"/>
      <c r="M16" s="363" t="n">
        <f aca="false">I16+K16+J16+L16</f>
        <v>131411</v>
      </c>
      <c r="N16" s="363" t="n">
        <f aca="false">M16+H16</f>
        <v>183510</v>
      </c>
      <c r="O16" s="294" t="n">
        <f aca="false">F16/N16*100</f>
        <v>28.3902784589396</v>
      </c>
      <c r="P16" s="365" t="n">
        <f aca="false">Q16+R16</f>
        <v>51444</v>
      </c>
      <c r="Q16" s="356" t="n">
        <v>2327</v>
      </c>
      <c r="R16" s="357" t="n">
        <v>49117</v>
      </c>
      <c r="S16" s="95" t="n">
        <f aca="false">T16+U16</f>
        <v>655</v>
      </c>
      <c r="T16" s="357" t="n">
        <v>100</v>
      </c>
      <c r="U16" s="357" t="n">
        <v>555</v>
      </c>
      <c r="V16" s="358"/>
      <c r="W16" s="359" t="n">
        <v>54745</v>
      </c>
      <c r="X16" s="360"/>
      <c r="Z16" s="360"/>
      <c r="AA16" s="360"/>
      <c r="AB16" s="360"/>
    </row>
    <row r="17" customFormat="false" ht="17.25" hidden="false" customHeight="true" outlineLevel="0" collapsed="false">
      <c r="A17" s="349" t="n">
        <v>9</v>
      </c>
      <c r="B17" s="350" t="s">
        <v>67</v>
      </c>
      <c r="C17" s="361" t="n">
        <v>2</v>
      </c>
      <c r="D17" s="362" t="n">
        <f aca="false">P17</f>
        <v>63217</v>
      </c>
      <c r="E17" s="362" t="n">
        <f aca="false">S17</f>
        <v>446</v>
      </c>
      <c r="F17" s="362" t="n">
        <f aca="false">D17+E17</f>
        <v>63663</v>
      </c>
      <c r="G17" s="363"/>
      <c r="H17" s="363" t="n">
        <f aca="false">F17+G17</f>
        <v>63663</v>
      </c>
      <c r="I17" s="364" t="n">
        <v>714878</v>
      </c>
      <c r="J17" s="364"/>
      <c r="K17" s="364"/>
      <c r="L17" s="364"/>
      <c r="M17" s="363" t="n">
        <f aca="false">I17+K17+J17+L17</f>
        <v>714878</v>
      </c>
      <c r="N17" s="363" t="n">
        <f aca="false">M17+H17</f>
        <v>778541</v>
      </c>
      <c r="O17" s="294" t="n">
        <f aca="false">F17/N17*100</f>
        <v>8.1772186692801</v>
      </c>
      <c r="P17" s="365" t="n">
        <f aca="false">Q17+R17</f>
        <v>63217</v>
      </c>
      <c r="Q17" s="356" t="n">
        <v>39167</v>
      </c>
      <c r="R17" s="357" t="n">
        <v>24050</v>
      </c>
      <c r="S17" s="95" t="n">
        <f aca="false">T17+U17</f>
        <v>446</v>
      </c>
      <c r="T17" s="357" t="n">
        <v>134</v>
      </c>
      <c r="U17" s="357" t="n">
        <v>312</v>
      </c>
      <c r="V17" s="358"/>
      <c r="W17" s="359" t="n">
        <v>67415</v>
      </c>
      <c r="X17" s="360"/>
      <c r="Z17" s="360"/>
      <c r="AA17" s="360"/>
      <c r="AB17" s="360"/>
    </row>
    <row r="18" customFormat="false" ht="15" hidden="false" customHeight="false" outlineLevel="0" collapsed="false">
      <c r="A18" s="349" t="n">
        <v>10</v>
      </c>
      <c r="B18" s="350" t="s">
        <v>68</v>
      </c>
      <c r="C18" s="361"/>
      <c r="D18" s="362"/>
      <c r="E18" s="362"/>
      <c r="F18" s="362"/>
      <c r="G18" s="363"/>
      <c r="H18" s="363"/>
      <c r="I18" s="42"/>
      <c r="J18" s="364"/>
      <c r="K18" s="364"/>
      <c r="L18" s="364"/>
      <c r="M18" s="363"/>
      <c r="N18" s="363"/>
      <c r="O18" s="294"/>
      <c r="P18" s="365" t="n">
        <f aca="false">Q18+R18</f>
        <v>89150</v>
      </c>
      <c r="Q18" s="356" t="n">
        <v>17402</v>
      </c>
      <c r="R18" s="357" t="n">
        <v>71748</v>
      </c>
      <c r="S18" s="95" t="n">
        <f aca="false">T18+U18</f>
        <v>1568</v>
      </c>
      <c r="T18" s="357" t="n">
        <v>1568</v>
      </c>
      <c r="U18" s="357" t="n">
        <v>0</v>
      </c>
      <c r="V18" s="358"/>
      <c r="W18" s="359" t="n">
        <v>100246</v>
      </c>
      <c r="X18" s="360"/>
      <c r="Z18" s="360"/>
      <c r="AA18" s="360"/>
      <c r="AB18" s="360"/>
    </row>
    <row r="19" customFormat="false" ht="15" hidden="false" customHeight="false" outlineLevel="0" collapsed="false">
      <c r="A19" s="349" t="n">
        <v>11</v>
      </c>
      <c r="B19" s="350" t="s">
        <v>69</v>
      </c>
      <c r="C19" s="361" t="n">
        <v>4</v>
      </c>
      <c r="D19" s="362" t="n">
        <f aca="false">P19</f>
        <v>127887</v>
      </c>
      <c r="E19" s="362" t="n">
        <f aca="false">S19</f>
        <v>10560</v>
      </c>
      <c r="F19" s="362" t="n">
        <f aca="false">D19+E19</f>
        <v>138447</v>
      </c>
      <c r="G19" s="363"/>
      <c r="H19" s="363" t="n">
        <f aca="false">F19+G19</f>
        <v>138447</v>
      </c>
      <c r="I19" s="364" t="n">
        <v>6411962</v>
      </c>
      <c r="J19" s="364" t="n">
        <v>5903442</v>
      </c>
      <c r="K19" s="364"/>
      <c r="L19" s="364" t="n">
        <v>1881588</v>
      </c>
      <c r="M19" s="363" t="n">
        <f aca="false">I19+K19+J19+L19</f>
        <v>14196992</v>
      </c>
      <c r="N19" s="363" t="n">
        <f aca="false">M19+H19</f>
        <v>14335439</v>
      </c>
      <c r="O19" s="294" t="n">
        <f aca="false">F19/N19*100</f>
        <v>0.965767424353032</v>
      </c>
      <c r="P19" s="365" t="n">
        <f aca="false">Q19+R19</f>
        <v>127887</v>
      </c>
      <c r="Q19" s="356" t="n">
        <v>24644</v>
      </c>
      <c r="R19" s="357" t="n">
        <v>103243</v>
      </c>
      <c r="S19" s="95" t="n">
        <f aca="false">T19+U19</f>
        <v>10560</v>
      </c>
      <c r="T19" s="357" t="n">
        <v>7113</v>
      </c>
      <c r="U19" s="357" t="n">
        <v>3447</v>
      </c>
      <c r="V19" s="358"/>
      <c r="W19" s="359" t="n">
        <v>150711</v>
      </c>
      <c r="X19" s="360"/>
      <c r="Z19" s="360"/>
      <c r="AA19" s="360"/>
      <c r="AB19" s="360"/>
    </row>
    <row r="20" customFormat="false" ht="15" hidden="false" customHeight="false" outlineLevel="0" collapsed="false">
      <c r="A20" s="349" t="n">
        <v>12</v>
      </c>
      <c r="B20" s="350" t="s">
        <v>70</v>
      </c>
      <c r="C20" s="361" t="n">
        <v>4</v>
      </c>
      <c r="D20" s="362" t="n">
        <f aca="false">P20</f>
        <v>265181</v>
      </c>
      <c r="E20" s="362" t="n">
        <f aca="false">S20</f>
        <v>3701</v>
      </c>
      <c r="F20" s="362" t="n">
        <f aca="false">D20+E20</f>
        <v>268882</v>
      </c>
      <c r="G20" s="363"/>
      <c r="H20" s="363" t="n">
        <f aca="false">F20+G20</f>
        <v>268882</v>
      </c>
      <c r="I20" s="364" t="n">
        <v>2195624</v>
      </c>
      <c r="J20" s="364" t="n">
        <v>1663978</v>
      </c>
      <c r="K20" s="364"/>
      <c r="L20" s="364" t="n">
        <v>428749</v>
      </c>
      <c r="M20" s="363" t="n">
        <f aca="false">I20+K20+J20+L20</f>
        <v>4288351</v>
      </c>
      <c r="N20" s="363" t="n">
        <f aca="false">M20+H20</f>
        <v>4557233</v>
      </c>
      <c r="O20" s="294" t="n">
        <f aca="false">F20/N20*100</f>
        <v>5.90011526731242</v>
      </c>
      <c r="P20" s="365" t="n">
        <f aca="false">Q20+R20</f>
        <v>265181</v>
      </c>
      <c r="Q20" s="356" t="n">
        <v>36948</v>
      </c>
      <c r="R20" s="357" t="n">
        <v>228233</v>
      </c>
      <c r="S20" s="95" t="n">
        <f aca="false">T20+U20</f>
        <v>3701</v>
      </c>
      <c r="T20" s="357" t="n">
        <v>1957</v>
      </c>
      <c r="U20" s="357" t="n">
        <v>1744</v>
      </c>
      <c r="V20" s="358"/>
      <c r="W20" s="359" t="n">
        <v>270565</v>
      </c>
      <c r="X20" s="360"/>
      <c r="Z20" s="360"/>
      <c r="AA20" s="360"/>
      <c r="AB20" s="360"/>
    </row>
    <row r="21" customFormat="false" ht="15" hidden="false" customHeight="false" outlineLevel="0" collapsed="false">
      <c r="A21" s="349" t="n">
        <v>13</v>
      </c>
      <c r="B21" s="350" t="s">
        <v>71</v>
      </c>
      <c r="C21" s="361" t="n">
        <v>3</v>
      </c>
      <c r="D21" s="362" t="n">
        <f aca="false">P21+P13</f>
        <v>175581</v>
      </c>
      <c r="E21" s="362" t="n">
        <f aca="false">S21+S13</f>
        <v>12525</v>
      </c>
      <c r="F21" s="362" t="n">
        <f aca="false">D21+E21</f>
        <v>188106</v>
      </c>
      <c r="G21" s="363"/>
      <c r="H21" s="363" t="n">
        <f aca="false">F21+G21</f>
        <v>188106</v>
      </c>
      <c r="I21" s="74" t="n">
        <f aca="false">12829812-'Anne-6'!S21</f>
        <v>4516108</v>
      </c>
      <c r="J21" s="364" t="n">
        <v>4038015</v>
      </c>
      <c r="K21" s="364"/>
      <c r="L21" s="364"/>
      <c r="M21" s="363" t="n">
        <f aca="false">I21+K21+J21+L21</f>
        <v>8554123</v>
      </c>
      <c r="N21" s="363" t="n">
        <f aca="false">M21+H21</f>
        <v>8742229</v>
      </c>
      <c r="O21" s="294" t="n">
        <f aca="false">F21/N21*100</f>
        <v>2.15169380715147</v>
      </c>
      <c r="P21" s="365" t="n">
        <f aca="false">Q21+R21</f>
        <v>70170</v>
      </c>
      <c r="Q21" s="356" t="n">
        <v>18533</v>
      </c>
      <c r="R21" s="357" t="n">
        <v>51637</v>
      </c>
      <c r="S21" s="95" t="n">
        <f aca="false">T21+U21</f>
        <v>4541</v>
      </c>
      <c r="T21" s="357" t="n">
        <v>4167</v>
      </c>
      <c r="U21" s="357" t="n">
        <v>374</v>
      </c>
      <c r="V21" s="358"/>
      <c r="W21" s="359" t="n">
        <v>87969</v>
      </c>
      <c r="X21" s="360"/>
      <c r="Z21" s="360"/>
      <c r="AA21" s="360"/>
      <c r="AB21" s="360"/>
    </row>
    <row r="22" customFormat="false" ht="15" hidden="false" customHeight="false" outlineLevel="0" collapsed="false">
      <c r="A22" s="349" t="n">
        <v>14</v>
      </c>
      <c r="B22" s="350" t="s">
        <v>72</v>
      </c>
      <c r="C22" s="361" t="n">
        <v>3</v>
      </c>
      <c r="D22" s="362" t="n">
        <f aca="false">P22</f>
        <v>124476</v>
      </c>
      <c r="E22" s="362" t="n">
        <f aca="false">S22</f>
        <v>2705</v>
      </c>
      <c r="F22" s="362" t="n">
        <f aca="false">D22+E22</f>
        <v>127181</v>
      </c>
      <c r="G22" s="363"/>
      <c r="H22" s="363" t="n">
        <f aca="false">F22+G22</f>
        <v>127181</v>
      </c>
      <c r="I22" s="364" t="n">
        <v>7389820</v>
      </c>
      <c r="J22" s="364" t="n">
        <v>6222818</v>
      </c>
      <c r="K22" s="364"/>
      <c r="L22" s="364"/>
      <c r="M22" s="363" t="n">
        <f aca="false">I22+K22+J22+L22</f>
        <v>13612638</v>
      </c>
      <c r="N22" s="363" t="n">
        <f aca="false">M22+H22</f>
        <v>13739819</v>
      </c>
      <c r="O22" s="294" t="n">
        <f aca="false">F22/N22*100</f>
        <v>0.92563810338404</v>
      </c>
      <c r="P22" s="365" t="n">
        <f aca="false">Q22+R22</f>
        <v>124476</v>
      </c>
      <c r="Q22" s="356" t="n">
        <v>35210</v>
      </c>
      <c r="R22" s="357" t="n">
        <v>89266</v>
      </c>
      <c r="S22" s="95" t="n">
        <f aca="false">T22+U22</f>
        <v>2705</v>
      </c>
      <c r="T22" s="357" t="n">
        <v>2190</v>
      </c>
      <c r="U22" s="357" t="n">
        <v>515</v>
      </c>
      <c r="V22" s="358"/>
      <c r="W22" s="359" t="n">
        <v>140777</v>
      </c>
      <c r="X22" s="360"/>
      <c r="Z22" s="360"/>
      <c r="AA22" s="360"/>
      <c r="AB22" s="360"/>
    </row>
    <row r="23" customFormat="false" ht="15" hidden="false" customHeight="false" outlineLevel="0" collapsed="false">
      <c r="A23" s="349" t="n">
        <v>15</v>
      </c>
      <c r="B23" s="350" t="s">
        <v>73</v>
      </c>
      <c r="C23" s="361" t="n">
        <v>1</v>
      </c>
      <c r="D23" s="362" t="n">
        <f aca="false">P23+P24</f>
        <v>149935</v>
      </c>
      <c r="E23" s="362" t="n">
        <f aca="false">S23+S24</f>
        <v>3235</v>
      </c>
      <c r="F23" s="362" t="n">
        <f aca="false">D23+E23</f>
        <v>153170</v>
      </c>
      <c r="G23" s="363"/>
      <c r="H23" s="363" t="n">
        <f aca="false">F23+G23</f>
        <v>153170</v>
      </c>
      <c r="I23" s="42"/>
      <c r="J23" s="364"/>
      <c r="K23" s="364"/>
      <c r="L23" s="364"/>
      <c r="M23" s="363" t="n">
        <f aca="false">I23+K23+J23+L23</f>
        <v>0</v>
      </c>
      <c r="N23" s="363" t="n">
        <f aca="false">M23+H23</f>
        <v>153170</v>
      </c>
      <c r="O23" s="294" t="n">
        <f aca="false">F23/N23*100</f>
        <v>100</v>
      </c>
      <c r="P23" s="365" t="n">
        <f aca="false">Q23+R23</f>
        <v>67112</v>
      </c>
      <c r="Q23" s="356" t="n">
        <v>790</v>
      </c>
      <c r="R23" s="357" t="n">
        <v>66322</v>
      </c>
      <c r="S23" s="95" t="n">
        <f aca="false">T23+U23</f>
        <v>382</v>
      </c>
      <c r="T23" s="357" t="n">
        <v>44</v>
      </c>
      <c r="U23" s="357" t="n">
        <v>338</v>
      </c>
      <c r="V23" s="358"/>
      <c r="W23" s="359" t="n">
        <v>68355</v>
      </c>
      <c r="X23" s="360"/>
      <c r="Z23" s="360"/>
      <c r="AA23" s="360"/>
      <c r="AB23" s="360"/>
    </row>
    <row r="24" customFormat="false" ht="15" hidden="false" customHeight="false" outlineLevel="0" collapsed="false">
      <c r="A24" s="349" t="n">
        <v>16</v>
      </c>
      <c r="B24" s="350" t="s">
        <v>74</v>
      </c>
      <c r="C24" s="361"/>
      <c r="D24" s="362"/>
      <c r="E24" s="362"/>
      <c r="F24" s="362"/>
      <c r="G24" s="363"/>
      <c r="H24" s="363"/>
      <c r="I24" s="42"/>
      <c r="J24" s="364"/>
      <c r="K24" s="364"/>
      <c r="L24" s="364"/>
      <c r="M24" s="363"/>
      <c r="N24" s="363"/>
      <c r="O24" s="294"/>
      <c r="P24" s="365" t="n">
        <f aca="false">Q24+R24</f>
        <v>82823</v>
      </c>
      <c r="Q24" s="356" t="n">
        <v>36254</v>
      </c>
      <c r="R24" s="357" t="n">
        <v>46569</v>
      </c>
      <c r="S24" s="95" t="n">
        <f aca="false">T24+U24</f>
        <v>2853</v>
      </c>
      <c r="T24" s="357" t="n">
        <v>2513</v>
      </c>
      <c r="U24" s="357" t="n">
        <v>340</v>
      </c>
      <c r="V24" s="358"/>
      <c r="W24" s="359" t="n">
        <v>82857</v>
      </c>
      <c r="X24" s="360"/>
      <c r="Z24" s="360"/>
      <c r="AA24" s="360"/>
      <c r="AB24" s="360"/>
    </row>
    <row r="25" customFormat="false" ht="15" hidden="false" customHeight="false" outlineLevel="0" collapsed="false">
      <c r="A25" s="349" t="n">
        <v>17</v>
      </c>
      <c r="B25" s="350" t="s">
        <v>75</v>
      </c>
      <c r="C25" s="361" t="n">
        <v>2</v>
      </c>
      <c r="D25" s="362" t="n">
        <f aca="false">P25</f>
        <v>57785</v>
      </c>
      <c r="E25" s="362" t="n">
        <f aca="false">S25</f>
        <v>0</v>
      </c>
      <c r="F25" s="362" t="n">
        <f aca="false">D25+E25</f>
        <v>57785</v>
      </c>
      <c r="G25" s="363"/>
      <c r="H25" s="363" t="n">
        <f aca="false">F25+G25</f>
        <v>57785</v>
      </c>
      <c r="I25" s="42"/>
      <c r="J25" s="364" t="n">
        <v>2015488</v>
      </c>
      <c r="K25" s="364"/>
      <c r="L25" s="364"/>
      <c r="M25" s="363" t="n">
        <f aca="false">I25+K25+J25+L25</f>
        <v>2015488</v>
      </c>
      <c r="N25" s="363" t="n">
        <f aca="false">M25+H25</f>
        <v>2073273</v>
      </c>
      <c r="O25" s="294" t="n">
        <f aca="false">F25/N25*100</f>
        <v>2.78713898266171</v>
      </c>
      <c r="P25" s="365" t="n">
        <f aca="false">Q25+R25</f>
        <v>57785</v>
      </c>
      <c r="Q25" s="356" t="n">
        <v>22163</v>
      </c>
      <c r="R25" s="357" t="n">
        <v>35622</v>
      </c>
      <c r="S25" s="95" t="n">
        <f aca="false">T25+U25</f>
        <v>0</v>
      </c>
      <c r="T25" s="357" t="n">
        <v>0</v>
      </c>
      <c r="U25" s="357" t="n">
        <v>0</v>
      </c>
      <c r="V25" s="358"/>
      <c r="W25" s="359" t="n">
        <v>63390</v>
      </c>
      <c r="X25" s="360"/>
      <c r="Z25" s="360"/>
      <c r="AA25" s="360"/>
      <c r="AB25" s="360"/>
    </row>
    <row r="26" customFormat="false" ht="15" hidden="false" customHeight="false" outlineLevel="0" collapsed="false">
      <c r="A26" s="349" t="n">
        <v>18</v>
      </c>
      <c r="B26" s="350" t="s">
        <v>76</v>
      </c>
      <c r="C26" s="361" t="n">
        <v>4</v>
      </c>
      <c r="D26" s="362" t="n">
        <f aca="false">P26</f>
        <v>16295</v>
      </c>
      <c r="E26" s="362" t="n">
        <f aca="false">S26</f>
        <v>16403</v>
      </c>
      <c r="F26" s="362" t="n">
        <f aca="false">D26+E26</f>
        <v>32698</v>
      </c>
      <c r="G26" s="363"/>
      <c r="H26" s="363" t="n">
        <f aca="false">F26+G26</f>
        <v>32698</v>
      </c>
      <c r="I26" s="364" t="n">
        <v>2963345</v>
      </c>
      <c r="J26" s="364" t="n">
        <v>2464452</v>
      </c>
      <c r="K26" s="364" t="n">
        <v>2023743</v>
      </c>
      <c r="L26" s="364"/>
      <c r="M26" s="363" t="n">
        <f aca="false">I26+K26+J26+L26</f>
        <v>7451540</v>
      </c>
      <c r="N26" s="363" t="n">
        <f aca="false">M26+H26</f>
        <v>7484238</v>
      </c>
      <c r="O26" s="294" t="n">
        <f aca="false">F26/N26*100</f>
        <v>0.436891504519231</v>
      </c>
      <c r="P26" s="365" t="n">
        <f aca="false">Q26+R26</f>
        <v>16295</v>
      </c>
      <c r="Q26" s="356" t="n">
        <v>2583</v>
      </c>
      <c r="R26" s="357" t="n">
        <v>13712</v>
      </c>
      <c r="S26" s="95" t="n">
        <f aca="false">T26+U26</f>
        <v>16403</v>
      </c>
      <c r="T26" s="367" t="n">
        <v>12195</v>
      </c>
      <c r="U26" s="357" t="n">
        <v>4208</v>
      </c>
      <c r="V26" s="358"/>
      <c r="W26" s="359" t="n">
        <v>37377</v>
      </c>
      <c r="X26" s="360"/>
      <c r="Z26" s="360"/>
      <c r="AA26" s="360"/>
      <c r="AB26" s="360"/>
    </row>
    <row r="27" customFormat="false" ht="15" hidden="false" customHeight="false" outlineLevel="0" collapsed="false">
      <c r="A27" s="349" t="n">
        <v>19</v>
      </c>
      <c r="B27" s="350" t="s">
        <v>77</v>
      </c>
      <c r="C27" s="361" t="n">
        <v>4</v>
      </c>
      <c r="D27" s="362" t="n">
        <f aca="false">P27</f>
        <v>151018</v>
      </c>
      <c r="E27" s="362" t="n">
        <f aca="false">S27</f>
        <v>7864</v>
      </c>
      <c r="F27" s="362" t="n">
        <f aca="false">D27+E27</f>
        <v>158882</v>
      </c>
      <c r="G27" s="363"/>
      <c r="H27" s="363" t="n">
        <f aca="false">F27+G27</f>
        <v>158882</v>
      </c>
      <c r="I27" s="364" t="n">
        <v>5936615</v>
      </c>
      <c r="J27" s="364" t="n">
        <v>2153652</v>
      </c>
      <c r="K27" s="364"/>
      <c r="L27" s="364" t="n">
        <v>2252647</v>
      </c>
      <c r="M27" s="363" t="n">
        <f aca="false">I27+K27+J27+L27</f>
        <v>10342914</v>
      </c>
      <c r="N27" s="363" t="n">
        <f aca="false">M27+H27</f>
        <v>10501796</v>
      </c>
      <c r="O27" s="294" t="n">
        <f aca="false">F27/N27*100</f>
        <v>1.5129031262843</v>
      </c>
      <c r="P27" s="365" t="n">
        <f aca="false">Q27+R27</f>
        <v>151018</v>
      </c>
      <c r="Q27" s="356" t="n">
        <v>23315</v>
      </c>
      <c r="R27" s="357" t="n">
        <v>127703</v>
      </c>
      <c r="S27" s="95" t="n">
        <f aca="false">T27+U27</f>
        <v>7864</v>
      </c>
      <c r="T27" s="357" t="n">
        <v>6587</v>
      </c>
      <c r="U27" s="357" t="n">
        <v>1277</v>
      </c>
      <c r="V27" s="358"/>
      <c r="W27" s="359" t="n">
        <v>173898</v>
      </c>
      <c r="X27" s="360"/>
      <c r="Z27" s="360"/>
      <c r="AA27" s="360"/>
      <c r="AB27" s="360"/>
    </row>
    <row r="28" customFormat="false" ht="15" hidden="false" customHeight="false" outlineLevel="0" collapsed="false">
      <c r="A28" s="349" t="n">
        <v>20</v>
      </c>
      <c r="B28" s="350" t="s">
        <v>78</v>
      </c>
      <c r="C28" s="361" t="n">
        <v>4</v>
      </c>
      <c r="D28" s="362" t="n">
        <f aca="false">P28</f>
        <v>79220</v>
      </c>
      <c r="E28" s="362" t="n">
        <f aca="false">S28</f>
        <v>5893</v>
      </c>
      <c r="F28" s="362" t="n">
        <f aca="false">D28+E28</f>
        <v>85113</v>
      </c>
      <c r="G28" s="363"/>
      <c r="H28" s="363" t="n">
        <f aca="false">F28+G28</f>
        <v>85113</v>
      </c>
      <c r="I28" s="364" t="n">
        <v>6106341</v>
      </c>
      <c r="J28" s="364" t="n">
        <v>4008725</v>
      </c>
      <c r="K28" s="364"/>
      <c r="L28" s="364" t="n">
        <v>1069983</v>
      </c>
      <c r="M28" s="363" t="n">
        <f aca="false">I28+K28+J28+L28</f>
        <v>11185049</v>
      </c>
      <c r="N28" s="363" t="n">
        <f aca="false">M28+H28</f>
        <v>11270162</v>
      </c>
      <c r="O28" s="294" t="n">
        <f aca="false">F28/N28*100</f>
        <v>0.755206535629213</v>
      </c>
      <c r="P28" s="365" t="n">
        <f aca="false">Q28+R28</f>
        <v>79220</v>
      </c>
      <c r="Q28" s="356" t="n">
        <v>2860</v>
      </c>
      <c r="R28" s="357" t="n">
        <v>76360</v>
      </c>
      <c r="S28" s="95" t="n">
        <f aca="false">T28+U28</f>
        <v>5893</v>
      </c>
      <c r="T28" s="357" t="n">
        <v>4618</v>
      </c>
      <c r="U28" s="357" t="n">
        <v>1275</v>
      </c>
      <c r="V28" s="358"/>
      <c r="W28" s="359" t="n">
        <v>95686</v>
      </c>
      <c r="X28" s="360"/>
      <c r="Z28" s="360"/>
      <c r="AA28" s="360"/>
      <c r="AB28" s="360"/>
    </row>
    <row r="29" customFormat="false" ht="15" hidden="false" customHeight="false" outlineLevel="0" collapsed="false">
      <c r="A29" s="349" t="n">
        <v>21</v>
      </c>
      <c r="B29" s="350" t="s">
        <v>79</v>
      </c>
      <c r="C29" s="361"/>
      <c r="D29" s="362"/>
      <c r="E29" s="362"/>
      <c r="F29" s="362"/>
      <c r="G29" s="363"/>
      <c r="H29" s="363"/>
      <c r="I29" s="42"/>
      <c r="J29" s="364"/>
      <c r="K29" s="364"/>
      <c r="L29" s="364"/>
      <c r="M29" s="363"/>
      <c r="N29" s="363"/>
      <c r="O29" s="294"/>
      <c r="P29" s="365" t="n">
        <f aca="false">Q29+R29</f>
        <v>40298</v>
      </c>
      <c r="Q29" s="356" t="n">
        <v>184</v>
      </c>
      <c r="R29" s="357" t="n">
        <v>40114</v>
      </c>
      <c r="S29" s="95" t="n">
        <f aca="false">T29+U29</f>
        <v>638</v>
      </c>
      <c r="T29" s="367" t="n">
        <v>45</v>
      </c>
      <c r="U29" s="357" t="n">
        <v>593</v>
      </c>
      <c r="V29" s="358"/>
      <c r="W29" s="359" t="n">
        <v>42900</v>
      </c>
      <c r="X29" s="360"/>
      <c r="Z29" s="360"/>
      <c r="AA29" s="360"/>
      <c r="AB29" s="360"/>
    </row>
    <row r="30" customFormat="false" ht="15" hidden="false" customHeight="false" outlineLevel="0" collapsed="false">
      <c r="A30" s="349" t="n">
        <v>22</v>
      </c>
      <c r="B30" s="350" t="s">
        <v>80</v>
      </c>
      <c r="C30" s="361" t="n">
        <v>3</v>
      </c>
      <c r="D30" s="362" t="n">
        <f aca="false">P30</f>
        <v>210559</v>
      </c>
      <c r="E30" s="362" t="n">
        <f aca="false">S30</f>
        <v>60880</v>
      </c>
      <c r="F30" s="362" t="n">
        <f aca="false">D30+E30</f>
        <v>271439</v>
      </c>
      <c r="G30" s="363"/>
      <c r="H30" s="363" t="n">
        <f aca="false">F30+G30</f>
        <v>271439</v>
      </c>
      <c r="I30" s="364" t="n">
        <v>8657965</v>
      </c>
      <c r="J30" s="364" t="n">
        <v>4190454</v>
      </c>
      <c r="K30" s="364"/>
      <c r="L30" s="364"/>
      <c r="M30" s="363" t="n">
        <f aca="false">I30+K30+J30+L30</f>
        <v>12848419</v>
      </c>
      <c r="N30" s="363" t="n">
        <f aca="false">M30+H30</f>
        <v>13119858</v>
      </c>
      <c r="O30" s="294" t="n">
        <f aca="false">F30/N30*100</f>
        <v>2.06891720931736</v>
      </c>
      <c r="P30" s="365" t="n">
        <f aca="false">Q30+R30</f>
        <v>210559</v>
      </c>
      <c r="Q30" s="356" t="n">
        <v>27879</v>
      </c>
      <c r="R30" s="357" t="n">
        <v>182680</v>
      </c>
      <c r="S30" s="95" t="n">
        <f aca="false">T30+U30</f>
        <v>60880</v>
      </c>
      <c r="T30" s="368" t="n">
        <v>35899</v>
      </c>
      <c r="U30" s="357" t="n">
        <v>24981</v>
      </c>
      <c r="V30" s="358"/>
      <c r="W30" s="359" t="n">
        <v>403182</v>
      </c>
      <c r="X30" s="360"/>
      <c r="Z30" s="360"/>
      <c r="AA30" s="360"/>
      <c r="AB30" s="360"/>
    </row>
    <row r="31" customFormat="false" ht="15.75" hidden="false" customHeight="true" outlineLevel="0" collapsed="false">
      <c r="A31" s="349" t="n">
        <v>23</v>
      </c>
      <c r="B31" s="350" t="s">
        <v>81</v>
      </c>
      <c r="C31" s="361" t="n">
        <v>4</v>
      </c>
      <c r="D31" s="362" t="n">
        <f aca="false">P31+P29</f>
        <v>84957</v>
      </c>
      <c r="E31" s="362" t="n">
        <f aca="false">S31+S29</f>
        <v>2991</v>
      </c>
      <c r="F31" s="362" t="n">
        <f aca="false">D31+E31</f>
        <v>87948</v>
      </c>
      <c r="G31" s="363"/>
      <c r="H31" s="363" t="n">
        <f aca="false">F31+G31</f>
        <v>87948</v>
      </c>
      <c r="I31" s="364" t="n">
        <v>5940226</v>
      </c>
      <c r="J31" s="364" t="n">
        <v>3616406</v>
      </c>
      <c r="K31" s="364"/>
      <c r="L31" s="364" t="n">
        <v>262251</v>
      </c>
      <c r="M31" s="363" t="n">
        <f aca="false">I31+K31+J31+L31</f>
        <v>9818883</v>
      </c>
      <c r="N31" s="363" t="n">
        <f aca="false">M31+H31</f>
        <v>9906831</v>
      </c>
      <c r="O31" s="294" t="n">
        <f aca="false">F31/N31*100</f>
        <v>0.887751088112839</v>
      </c>
      <c r="P31" s="365" t="n">
        <f aca="false">Q31+R31</f>
        <v>44659</v>
      </c>
      <c r="Q31" s="356" t="n">
        <v>12748</v>
      </c>
      <c r="R31" s="357" t="n">
        <v>31911</v>
      </c>
      <c r="S31" s="95" t="n">
        <f aca="false">T31+U31</f>
        <v>2353</v>
      </c>
      <c r="T31" s="367" t="n">
        <v>797</v>
      </c>
      <c r="U31" s="357" t="n">
        <v>1556</v>
      </c>
      <c r="V31" s="358"/>
      <c r="W31" s="359" t="n">
        <v>48117</v>
      </c>
      <c r="X31" s="360"/>
      <c r="Z31" s="360"/>
      <c r="AA31" s="360"/>
      <c r="AB31" s="360"/>
    </row>
    <row r="32" customFormat="false" ht="15" hidden="false" customHeight="false" outlineLevel="0" collapsed="false">
      <c r="A32" s="349" t="n">
        <v>24</v>
      </c>
      <c r="B32" s="350" t="s">
        <v>82</v>
      </c>
      <c r="C32" s="361" t="n">
        <v>3</v>
      </c>
      <c r="D32" s="362" t="n">
        <f aca="false">P32+P9</f>
        <v>60750</v>
      </c>
      <c r="E32" s="362" t="n">
        <f aca="false">S32+S9</f>
        <v>10752</v>
      </c>
      <c r="F32" s="362" t="n">
        <f aca="false">D32+E32</f>
        <v>71502</v>
      </c>
      <c r="G32" s="363"/>
      <c r="H32" s="363" t="n">
        <f aca="false">F32+G32</f>
        <v>71502</v>
      </c>
      <c r="I32" s="364"/>
      <c r="J32" s="364" t="n">
        <v>1230701</v>
      </c>
      <c r="K32" s="364"/>
      <c r="L32" s="364" t="n">
        <v>1735327</v>
      </c>
      <c r="M32" s="363" t="n">
        <f aca="false">I32+K32+J32+L32</f>
        <v>2966028</v>
      </c>
      <c r="N32" s="363" t="n">
        <f aca="false">M32+H32</f>
        <v>3037530</v>
      </c>
      <c r="O32" s="294" t="n">
        <f aca="false">F32/N32*100</f>
        <v>2.35395205973274</v>
      </c>
      <c r="P32" s="365" t="n">
        <f aca="false">Q32+R32</f>
        <v>55814</v>
      </c>
      <c r="Q32" s="356" t="n">
        <v>-1797</v>
      </c>
      <c r="R32" s="357" t="n">
        <v>57611</v>
      </c>
      <c r="S32" s="95" t="n">
        <f aca="false">T32+U32</f>
        <v>3782</v>
      </c>
      <c r="T32" s="357" t="n">
        <v>2766</v>
      </c>
      <c r="U32" s="357" t="n">
        <v>1016</v>
      </c>
      <c r="V32" s="358"/>
      <c r="W32" s="359" t="n">
        <v>58048</v>
      </c>
      <c r="X32" s="360"/>
      <c r="Z32" s="360"/>
      <c r="AA32" s="360"/>
      <c r="AB32" s="360"/>
    </row>
    <row r="33" customFormat="false" ht="15" hidden="false" customHeight="false" outlineLevel="0" collapsed="false">
      <c r="A33" s="349" t="n">
        <v>25</v>
      </c>
      <c r="B33" s="350" t="s">
        <v>83</v>
      </c>
      <c r="C33" s="361" t="n">
        <v>3</v>
      </c>
      <c r="D33" s="362" t="n">
        <f aca="false">P33</f>
        <v>18424</v>
      </c>
      <c r="E33" s="362" t="n">
        <f aca="false">S33</f>
        <v>2767</v>
      </c>
      <c r="F33" s="362" t="n">
        <f aca="false">D33+E33</f>
        <v>21191</v>
      </c>
      <c r="G33" s="363"/>
      <c r="H33" s="363" t="n">
        <f aca="false">F33+G33</f>
        <v>21191</v>
      </c>
      <c r="I33" s="364"/>
      <c r="J33" s="364" t="n">
        <v>2875415</v>
      </c>
      <c r="K33" s="364"/>
      <c r="L33" s="364" t="n">
        <v>707942</v>
      </c>
      <c r="M33" s="363" t="n">
        <f aca="false">I33+K33+J33+L33</f>
        <v>3583357</v>
      </c>
      <c r="N33" s="363" t="n">
        <f aca="false">M33+H33</f>
        <v>3604548</v>
      </c>
      <c r="O33" s="294" t="n">
        <f aca="false">F33/N33*100</f>
        <v>0.587896180048095</v>
      </c>
      <c r="P33" s="365" t="n">
        <f aca="false">Q33+R33</f>
        <v>18424</v>
      </c>
      <c r="Q33" s="356" t="n">
        <v>18424</v>
      </c>
      <c r="R33" s="357" t="n">
        <v>0</v>
      </c>
      <c r="S33" s="95" t="n">
        <f aca="false">T33+U33</f>
        <v>2767</v>
      </c>
      <c r="T33" s="357" t="n">
        <v>2767</v>
      </c>
      <c r="U33" s="357" t="n">
        <v>0</v>
      </c>
      <c r="V33" s="358"/>
      <c r="W33" s="359" t="n">
        <v>22671</v>
      </c>
      <c r="X33" s="360"/>
      <c r="Z33" s="360"/>
      <c r="AA33" s="360"/>
      <c r="AB33" s="360"/>
    </row>
    <row r="34" customFormat="false" ht="15" hidden="false" customHeight="false" outlineLevel="0" collapsed="false">
      <c r="A34" s="349" t="n">
        <v>26</v>
      </c>
      <c r="B34" s="350" t="s">
        <v>84</v>
      </c>
      <c r="C34" s="361" t="n">
        <v>2</v>
      </c>
      <c r="D34" s="362" t="n">
        <f aca="false">P34</f>
        <v>11625</v>
      </c>
      <c r="E34" s="362" t="n">
        <f aca="false">S34</f>
        <v>1427</v>
      </c>
      <c r="F34" s="362" t="n">
        <f aca="false">D34+E34</f>
        <v>13052</v>
      </c>
      <c r="G34" s="363"/>
      <c r="H34" s="363" t="n">
        <f aca="false">F34+G34</f>
        <v>13052</v>
      </c>
      <c r="I34" s="364"/>
      <c r="J34" s="364" t="n">
        <v>1441569</v>
      </c>
      <c r="K34" s="364"/>
      <c r="L34" s="364"/>
      <c r="M34" s="363" t="n">
        <f aca="false">I34+K34+J34+L34</f>
        <v>1441569</v>
      </c>
      <c r="N34" s="363" t="n">
        <f aca="false">M34+H34</f>
        <v>1454621</v>
      </c>
      <c r="O34" s="294" t="n">
        <f aca="false">F34/N34*100</f>
        <v>0.897278397603225</v>
      </c>
      <c r="P34" s="365" t="n">
        <f aca="false">Q34+R34</f>
        <v>11625</v>
      </c>
      <c r="Q34" s="356" t="n">
        <v>745</v>
      </c>
      <c r="R34" s="357" t="n">
        <v>10880</v>
      </c>
      <c r="S34" s="95" t="n">
        <f aca="false">T34+U34</f>
        <v>1427</v>
      </c>
      <c r="T34" s="357" t="n">
        <v>1427</v>
      </c>
      <c r="U34" s="357" t="n">
        <v>0</v>
      </c>
      <c r="V34" s="358"/>
      <c r="W34" s="359" t="n">
        <v>13828</v>
      </c>
      <c r="X34" s="360"/>
      <c r="Z34" s="360"/>
      <c r="AA34" s="360"/>
      <c r="AB34" s="360"/>
    </row>
    <row r="35" customFormat="false" ht="15.75" hidden="false" customHeight="false" outlineLevel="0" collapsed="false">
      <c r="A35" s="349"/>
      <c r="B35" s="82" t="s">
        <v>57</v>
      </c>
      <c r="C35" s="349" t="n">
        <v>4</v>
      </c>
      <c r="D35" s="369" t="n">
        <f aca="false">SUM(D9:D34)</f>
        <v>2105456</v>
      </c>
      <c r="E35" s="369" t="n">
        <f aca="false">SUM(E9:E34)</f>
        <v>183003</v>
      </c>
      <c r="F35" s="369" t="n">
        <f aca="false">SUM(F9:F34)</f>
        <v>2288459</v>
      </c>
      <c r="G35" s="363" t="n">
        <f aca="false">SUM(G9:G34)</f>
        <v>0</v>
      </c>
      <c r="H35" s="363" t="n">
        <f aca="false">SUM(H9:H34)</f>
        <v>2288459</v>
      </c>
      <c r="I35" s="364" t="n">
        <f aca="false">SUM(I9:I34)</f>
        <v>68935399</v>
      </c>
      <c r="J35" s="364" t="n">
        <f aca="false">SUM(J9:J34)</f>
        <v>56822719</v>
      </c>
      <c r="K35" s="364" t="n">
        <f aca="false">SUM(K9:K34)</f>
        <v>2023743</v>
      </c>
      <c r="L35" s="364" t="n">
        <f aca="false">SUM(L9:L34)</f>
        <v>8516014</v>
      </c>
      <c r="M35" s="363" t="n">
        <f aca="false">SUM(M9:M34)</f>
        <v>136297875</v>
      </c>
      <c r="N35" s="363" t="n">
        <f aca="false">SUM(N9:N34)</f>
        <v>138586334</v>
      </c>
      <c r="O35" s="294" t="n">
        <f aca="false">F35/N35*100</f>
        <v>1.6512876370624</v>
      </c>
      <c r="P35" s="365" t="n">
        <f aca="false">SUM(P9:P34)</f>
        <v>2105456</v>
      </c>
      <c r="Q35" s="352" t="n">
        <f aca="false">SUM(Q9:Q34)</f>
        <v>391300</v>
      </c>
      <c r="R35" s="352" t="n">
        <f aca="false">SUM(R9:R34)</f>
        <v>1714156</v>
      </c>
      <c r="S35" s="95" t="n">
        <f aca="false">SUM(S9:S34)</f>
        <v>183003</v>
      </c>
      <c r="T35" s="352" t="n">
        <f aca="false">SUM(T9:T34)</f>
        <v>120352</v>
      </c>
      <c r="U35" s="95" t="n">
        <f aca="false">SUM(U9:U34)</f>
        <v>62651</v>
      </c>
      <c r="V35" s="358"/>
      <c r="W35" s="359"/>
      <c r="Z35" s="360"/>
      <c r="AA35" s="360"/>
      <c r="AB35" s="360"/>
    </row>
    <row r="36" customFormat="false" ht="15" hidden="false" customHeight="false" outlineLevel="0" collapsed="false">
      <c r="A36" s="101" t="n">
        <v>27</v>
      </c>
      <c r="B36" s="370" t="s">
        <v>85</v>
      </c>
      <c r="C36" s="101"/>
      <c r="D36" s="363"/>
      <c r="E36" s="363"/>
      <c r="F36" s="363"/>
      <c r="G36" s="363" t="n">
        <v>36350</v>
      </c>
      <c r="H36" s="363" t="n">
        <f aca="false">F36+G36</f>
        <v>36350</v>
      </c>
      <c r="I36" s="364" t="n">
        <v>7879558</v>
      </c>
      <c r="J36" s="364" t="n">
        <v>2893676</v>
      </c>
      <c r="K36" s="364"/>
      <c r="L36" s="364" t="n">
        <v>934013</v>
      </c>
      <c r="M36" s="363" t="n">
        <f aca="false">I36+K36+J36+L36</f>
        <v>11707247</v>
      </c>
      <c r="N36" s="363" t="n">
        <f aca="false">M36+H36</f>
        <v>11743597</v>
      </c>
      <c r="O36" s="294" t="s">
        <v>137</v>
      </c>
      <c r="AB36" s="360"/>
    </row>
    <row r="37" customFormat="false" ht="15" hidden="false" customHeight="false" outlineLevel="0" collapsed="false">
      <c r="A37" s="101" t="n">
        <v>28</v>
      </c>
      <c r="B37" s="370" t="s">
        <v>86</v>
      </c>
      <c r="C37" s="101"/>
      <c r="D37" s="363"/>
      <c r="E37" s="363"/>
      <c r="F37" s="363"/>
      <c r="G37" s="363" t="n">
        <v>91508</v>
      </c>
      <c r="H37" s="363" t="n">
        <f aca="false">F37+G37</f>
        <v>91508</v>
      </c>
      <c r="I37" s="364" t="n">
        <v>6091998</v>
      </c>
      <c r="J37" s="364" t="n">
        <v>3468667</v>
      </c>
      <c r="K37" s="364"/>
      <c r="L37" s="364"/>
      <c r="M37" s="363" t="n">
        <f aca="false">I37+K37+J37+L37</f>
        <v>9560665</v>
      </c>
      <c r="N37" s="363" t="n">
        <f aca="false">M37+H37</f>
        <v>9652173</v>
      </c>
      <c r="O37" s="294" t="s">
        <v>137</v>
      </c>
      <c r="Q37" s="371"/>
      <c r="R37" s="371"/>
      <c r="S37" s="360"/>
      <c r="T37" s="360"/>
      <c r="U37" s="360"/>
      <c r="Z37" s="360"/>
      <c r="AB37" s="360"/>
    </row>
    <row r="38" customFormat="false" ht="15" hidden="false" customHeight="false" outlineLevel="0" collapsed="false">
      <c r="A38" s="101"/>
      <c r="B38" s="370" t="s">
        <v>87</v>
      </c>
      <c r="C38" s="101" t="n">
        <v>4</v>
      </c>
      <c r="D38" s="363" t="n">
        <f aca="false">SUM(D35:D37)</f>
        <v>2105456</v>
      </c>
      <c r="E38" s="363" t="n">
        <f aca="false">SUM(E35:E37)</f>
        <v>183003</v>
      </c>
      <c r="F38" s="363" t="n">
        <f aca="false">SUM(F35:F37)</f>
        <v>2288459</v>
      </c>
      <c r="G38" s="363" t="n">
        <f aca="false">SUM(G35:G37)</f>
        <v>127858</v>
      </c>
      <c r="H38" s="363" t="n">
        <f aca="false">SUM(H35:H37)</f>
        <v>2416317</v>
      </c>
      <c r="I38" s="364" t="n">
        <f aca="false">SUM(I35:I37)</f>
        <v>82906955</v>
      </c>
      <c r="J38" s="364" t="n">
        <f aca="false">SUM(J35:J37)</f>
        <v>63185062</v>
      </c>
      <c r="K38" s="364" t="n">
        <f aca="false">SUM(K35:K37)</f>
        <v>2023743</v>
      </c>
      <c r="L38" s="364" t="n">
        <f aca="false">SUM(L35:L37)</f>
        <v>9450027</v>
      </c>
      <c r="M38" s="363" t="n">
        <f aca="false">SUM(M35:M37)</f>
        <v>157565787</v>
      </c>
      <c r="N38" s="363" t="n">
        <f aca="false">SUM(N35:N37)</f>
        <v>159982104</v>
      </c>
      <c r="O38" s="294" t="n">
        <f aca="false">F38/N38*100</f>
        <v>1.43044687048246</v>
      </c>
      <c r="Q38" s="371"/>
      <c r="S38" s="360"/>
      <c r="T38" s="360"/>
      <c r="U38" s="360"/>
      <c r="Z38" s="360"/>
      <c r="AA38" s="360"/>
      <c r="AB38" s="360"/>
    </row>
    <row r="39" customFormat="false" ht="15" hidden="false" customHeight="false" outlineLevel="0" collapsed="false">
      <c r="A39" s="370" t="s">
        <v>88</v>
      </c>
      <c r="B39" s="372"/>
      <c r="C39" s="373"/>
      <c r="D39" s="374" t="n">
        <f aca="false">D38/$N$38*100</f>
        <v>1.31605720099793</v>
      </c>
      <c r="E39" s="374" t="n">
        <f aca="false">E38/$N$38*100</f>
        <v>0.114389669484532</v>
      </c>
      <c r="F39" s="374" t="n">
        <f aca="false">F38/$N$38*100</f>
        <v>1.43044687048246</v>
      </c>
      <c r="G39" s="374" t="n">
        <f aca="false">G38/$N$38*100</f>
        <v>0.0799201890731478</v>
      </c>
      <c r="H39" s="374" t="n">
        <f aca="false">H38/$N$38*100</f>
        <v>1.51036705955561</v>
      </c>
      <c r="I39" s="374" t="n">
        <f aca="false">I38/$N$38*100</f>
        <v>51.8226432376461</v>
      </c>
      <c r="J39" s="374" t="n">
        <f aca="false">J38/$N$38*100</f>
        <v>39.4950812748406</v>
      </c>
      <c r="K39" s="374" t="n">
        <f aca="false">K38/$N$38*100</f>
        <v>1.26498086310954</v>
      </c>
      <c r="L39" s="374" t="n">
        <f aca="false">L38/$N$38*100</f>
        <v>5.90692756484813</v>
      </c>
      <c r="M39" s="374" t="n">
        <f aca="false">M38/$N$38*100</f>
        <v>98.4896329404444</v>
      </c>
      <c r="N39" s="374" t="n">
        <f aca="false">N38/$N$38*100</f>
        <v>100</v>
      </c>
      <c r="O39" s="375"/>
      <c r="Z39" s="360"/>
      <c r="AA39" s="360"/>
      <c r="AB39" s="360"/>
    </row>
    <row r="40" customFormat="false" ht="15" hidden="false" customHeight="false" outlineLevel="0" collapsed="false">
      <c r="A40" s="376"/>
      <c r="B40" s="377"/>
      <c r="C40" s="378"/>
      <c r="D40" s="379"/>
      <c r="E40" s="379"/>
      <c r="F40" s="379"/>
      <c r="G40" s="379"/>
      <c r="H40" s="379"/>
      <c r="I40" s="380"/>
      <c r="J40" s="379"/>
      <c r="K40" s="379"/>
      <c r="L40" s="379"/>
      <c r="M40" s="379"/>
      <c r="N40" s="379"/>
      <c r="O40" s="381"/>
      <c r="Q40" s="360"/>
    </row>
    <row r="41" customFormat="false" ht="15" hidden="false" customHeight="false" outlineLevel="0" collapsed="false">
      <c r="A41" s="370" t="str">
        <f aca="false">'Anne-6'!A42</f>
        <v>Conn. As on 31.12.2013</v>
      </c>
      <c r="B41" s="372"/>
      <c r="C41" s="373" t="n">
        <v>4</v>
      </c>
      <c r="D41" s="382" t="n">
        <v>2122461</v>
      </c>
      <c r="E41" s="363" t="n">
        <v>181275</v>
      </c>
      <c r="F41" s="363" t="n">
        <v>2303736</v>
      </c>
      <c r="G41" s="382" t="n">
        <v>128359</v>
      </c>
      <c r="H41" s="363" t="n">
        <v>2432095</v>
      </c>
      <c r="I41" s="364" t="n">
        <v>82358675</v>
      </c>
      <c r="J41" s="382" t="n">
        <v>63267497</v>
      </c>
      <c r="K41" s="382" t="n">
        <v>1957248</v>
      </c>
      <c r="L41" s="382" t="n">
        <v>9807039</v>
      </c>
      <c r="M41" s="382" t="n">
        <v>157390459</v>
      </c>
      <c r="N41" s="363" t="n">
        <v>159822554</v>
      </c>
      <c r="O41" s="89" t="n">
        <f aca="false">F41/N41*100</f>
        <v>1.44143360392051</v>
      </c>
    </row>
    <row r="42" customFormat="false" ht="15" hidden="false" customHeight="false" outlineLevel="0" collapsed="false">
      <c r="A42" s="370" t="str">
        <f aca="false">'Anne-6'!A43</f>
        <v>Addition during January 2014</v>
      </c>
      <c r="B42" s="383"/>
      <c r="C42" s="384" t="n">
        <v>4</v>
      </c>
      <c r="D42" s="382" t="n">
        <f aca="false">D38-D41</f>
        <v>-17005</v>
      </c>
      <c r="E42" s="382" t="n">
        <f aca="false">E38-E41</f>
        <v>1728</v>
      </c>
      <c r="F42" s="382" t="n">
        <f aca="false">F38-F41</f>
        <v>-15277</v>
      </c>
      <c r="G42" s="385" t="n">
        <f aca="false">G38-G41</f>
        <v>-501</v>
      </c>
      <c r="H42" s="382" t="n">
        <f aca="false">H38-H41</f>
        <v>-15778</v>
      </c>
      <c r="I42" s="382" t="n">
        <f aca="false">I38-I41</f>
        <v>548280</v>
      </c>
      <c r="J42" s="382" t="n">
        <f aca="false">J38-J41</f>
        <v>-82435</v>
      </c>
      <c r="K42" s="382" t="n">
        <f aca="false">K38-K41</f>
        <v>66495</v>
      </c>
      <c r="L42" s="382" t="n">
        <f aca="false">L38-L41</f>
        <v>-357012</v>
      </c>
      <c r="M42" s="382" t="n">
        <f aca="false">M38-M41</f>
        <v>175328</v>
      </c>
      <c r="N42" s="382" t="n">
        <f aca="false">N38-N41</f>
        <v>159550</v>
      </c>
      <c r="O42" s="89" t="s">
        <v>137</v>
      </c>
    </row>
    <row r="43" customFormat="false" ht="15" hidden="false" customHeight="false" outlineLevel="0" collapsed="false">
      <c r="A43" s="370" t="str">
        <f aca="false">'Anne-6'!A44</f>
        <v>Conn. As on 31.03.2013</v>
      </c>
      <c r="B43" s="383"/>
      <c r="C43" s="384" t="n">
        <v>4</v>
      </c>
      <c r="D43" s="363" t="n">
        <v>2535881</v>
      </c>
      <c r="E43" s="363" t="n">
        <v>165932</v>
      </c>
      <c r="F43" s="363" t="n">
        <v>2701813</v>
      </c>
      <c r="G43" s="363" t="n">
        <v>180883</v>
      </c>
      <c r="H43" s="363" t="n">
        <v>2882696</v>
      </c>
      <c r="I43" s="364" t="n">
        <v>88315700</v>
      </c>
      <c r="J43" s="364" t="n">
        <v>66416138</v>
      </c>
      <c r="K43" s="364" t="n">
        <v>1367658</v>
      </c>
      <c r="L43" s="364" t="n">
        <v>11912010</v>
      </c>
      <c r="M43" s="382" t="n">
        <v>168011506</v>
      </c>
      <c r="N43" s="363" t="n">
        <v>170894202</v>
      </c>
      <c r="O43" s="89" t="n">
        <f aca="false">F43/N43*100</f>
        <v>1.58098576100317</v>
      </c>
    </row>
    <row r="44" customFormat="false" ht="15" hidden="false" customHeight="false" outlineLevel="0" collapsed="false">
      <c r="A44" s="370" t="str">
        <f aca="false">'Anne-6'!A45</f>
        <v>Addition during 2013-14</v>
      </c>
      <c r="B44" s="386"/>
      <c r="C44" s="387" t="n">
        <v>3</v>
      </c>
      <c r="D44" s="382" t="n">
        <f aca="false">D38-D43</f>
        <v>-430425</v>
      </c>
      <c r="E44" s="382" t="n">
        <f aca="false">E38-E43</f>
        <v>17071</v>
      </c>
      <c r="F44" s="382" t="n">
        <f aca="false">F38-F43</f>
        <v>-413354</v>
      </c>
      <c r="G44" s="382" t="n">
        <f aca="false">G38-G43</f>
        <v>-53025</v>
      </c>
      <c r="H44" s="382" t="n">
        <f aca="false">H38-H43</f>
        <v>-466379</v>
      </c>
      <c r="I44" s="382" t="n">
        <f aca="false">I38-I43</f>
        <v>-5408745</v>
      </c>
      <c r="J44" s="382" t="n">
        <f aca="false">J38-J43</f>
        <v>-3231076</v>
      </c>
      <c r="K44" s="382" t="n">
        <f aca="false">K38-K43</f>
        <v>656085</v>
      </c>
      <c r="L44" s="382" t="n">
        <f aca="false">L38-L43</f>
        <v>-2461983</v>
      </c>
      <c r="M44" s="382" t="n">
        <f aca="false">M38-M43</f>
        <v>-10445719</v>
      </c>
      <c r="N44" s="382" t="n">
        <f aca="false">N38-N43</f>
        <v>-10912098</v>
      </c>
      <c r="O44" s="89" t="s">
        <v>137</v>
      </c>
    </row>
    <row r="45" customFormat="false" ht="15" hidden="false" customHeight="false" outlineLevel="0" collapsed="false">
      <c r="B45" s="388"/>
      <c r="C45" s="388"/>
      <c r="I45" s="389"/>
      <c r="M45" s="74"/>
      <c r="O45" s="74"/>
    </row>
    <row r="46" customFormat="false" ht="15" hidden="false" customHeight="false" outlineLevel="0" collapsed="false">
      <c r="B46" s="388"/>
      <c r="C46" s="388"/>
      <c r="D46" s="360"/>
      <c r="E46" s="360"/>
      <c r="F46" s="360"/>
      <c r="G46" s="360"/>
    </row>
    <row r="47" customFormat="false" ht="15" hidden="false" customHeight="false" outlineLevel="0" collapsed="false">
      <c r="B47" s="388"/>
      <c r="C47" s="388"/>
      <c r="D47" s="360"/>
      <c r="E47" s="360"/>
      <c r="F47" s="360"/>
      <c r="I47" s="390"/>
    </row>
    <row r="48" customFormat="false" ht="15.75" hidden="false" customHeight="false" outlineLevel="0" collapsed="false">
      <c r="B48" s="388"/>
      <c r="C48" s="388"/>
      <c r="D48" s="360"/>
      <c r="E48" s="360"/>
      <c r="F48" s="360"/>
      <c r="M48" s="360"/>
      <c r="P48" s="73"/>
    </row>
    <row r="49" customFormat="false" ht="15" hidden="false" customHeight="false" outlineLevel="0" collapsed="false">
      <c r="B49" s="388"/>
      <c r="C49" s="388"/>
      <c r="D49" s="360"/>
      <c r="E49" s="360"/>
      <c r="F49" s="360"/>
      <c r="G49" s="360"/>
      <c r="I49" s="390"/>
      <c r="J49" s="7"/>
    </row>
    <row r="50" customFormat="false" ht="15" hidden="false" customHeight="false" outlineLevel="0" collapsed="false">
      <c r="I50" s="390"/>
    </row>
    <row r="52" customFormat="false" ht="15" hidden="false" customHeight="false" outlineLevel="0" collapsed="false">
      <c r="K52" s="50"/>
      <c r="L52" s="50"/>
    </row>
    <row r="53" customFormat="false" ht="15" hidden="false" customHeight="false" outlineLevel="0" collapsed="false">
      <c r="K53" s="50"/>
      <c r="L53" s="47"/>
    </row>
    <row r="54" customFormat="false" ht="15" hidden="false" customHeight="false" outlineLevel="0" collapsed="false">
      <c r="K54" s="50"/>
      <c r="L54" s="50"/>
    </row>
    <row r="55" customFormat="false" ht="15" hidden="false" customHeight="false" outlineLevel="0" collapsed="false">
      <c r="K55" s="50"/>
      <c r="L55" s="50"/>
    </row>
    <row r="56" customFormat="false" ht="15" hidden="false" customHeight="false" outlineLevel="0" collapsed="false">
      <c r="K56" s="50"/>
      <c r="L56" s="50"/>
    </row>
    <row r="57" customFormat="false" ht="15" hidden="false" customHeight="false" outlineLevel="0" collapsed="false">
      <c r="K57" s="50"/>
      <c r="L57" s="50"/>
    </row>
    <row r="58" customFormat="false" ht="15" hidden="false" customHeight="false" outlineLevel="0" collapsed="false">
      <c r="K58" s="50"/>
      <c r="L58" s="50"/>
    </row>
    <row r="59" customFormat="false" ht="15" hidden="false" customHeight="false" outlineLevel="0" collapsed="false">
      <c r="K59" s="50"/>
      <c r="L59" s="50"/>
    </row>
    <row r="60" customFormat="false" ht="15" hidden="false" customHeight="false" outlineLevel="0" collapsed="false">
      <c r="K60" s="50"/>
      <c r="L60" s="50"/>
    </row>
    <row r="61" customFormat="false" ht="15" hidden="false" customHeight="false" outlineLevel="0" collapsed="false">
      <c r="K61" s="50"/>
      <c r="L61" s="50"/>
    </row>
    <row r="62" customFormat="false" ht="15" hidden="false" customHeight="false" outlineLevel="0" collapsed="false">
      <c r="K62" s="50"/>
      <c r="L62" s="50"/>
    </row>
    <row r="63" customFormat="false" ht="15" hidden="false" customHeight="false" outlineLevel="0" collapsed="false">
      <c r="K63" s="50"/>
      <c r="L63" s="50"/>
    </row>
    <row r="64" customFormat="false" ht="15" hidden="false" customHeight="false" outlineLevel="0" collapsed="false">
      <c r="K64" s="50"/>
      <c r="L64" s="50"/>
    </row>
    <row r="65" customFormat="false" ht="15" hidden="false" customHeight="false" outlineLevel="0" collapsed="false">
      <c r="K65" s="50"/>
      <c r="L65" s="50"/>
    </row>
    <row r="66" customFormat="false" ht="15" hidden="false" customHeight="false" outlineLevel="0" collapsed="false">
      <c r="K66" s="50"/>
      <c r="L66" s="50"/>
    </row>
    <row r="67" customFormat="false" ht="15" hidden="false" customHeight="false" outlineLevel="0" collapsed="false">
      <c r="K67" s="50"/>
      <c r="L67" s="50"/>
    </row>
    <row r="68" customFormat="false" ht="15" hidden="false" customHeight="false" outlineLevel="0" collapsed="false">
      <c r="K68" s="50"/>
      <c r="L68" s="50"/>
    </row>
    <row r="69" customFormat="false" ht="15" hidden="false" customHeight="false" outlineLevel="0" collapsed="false">
      <c r="K69" s="50"/>
      <c r="L69" s="50"/>
    </row>
    <row r="70" customFormat="false" ht="15" hidden="false" customHeight="false" outlineLevel="0" collapsed="false">
      <c r="K70" s="50"/>
      <c r="L70" s="50"/>
    </row>
    <row r="71" customFormat="false" ht="15" hidden="false" customHeight="false" outlineLevel="0" collapsed="false">
      <c r="K71" s="50"/>
      <c r="L71" s="50"/>
    </row>
    <row r="72" customFormat="false" ht="15" hidden="false" customHeight="false" outlineLevel="0" collapsed="false">
      <c r="K72" s="50"/>
      <c r="L72" s="50"/>
    </row>
    <row r="73" customFormat="false" ht="15" hidden="false" customHeight="false" outlineLevel="0" collapsed="false">
      <c r="K73" s="50"/>
      <c r="L73" s="50"/>
    </row>
    <row r="74" customFormat="false" ht="15" hidden="false" customHeight="false" outlineLevel="0" collapsed="false">
      <c r="K74" s="50"/>
      <c r="L74" s="50"/>
    </row>
    <row r="75" customFormat="false" ht="15" hidden="false" customHeight="false" outlineLevel="0" collapsed="false">
      <c r="K75" s="50"/>
      <c r="L75" s="50"/>
    </row>
    <row r="76" customFormat="false" ht="15" hidden="false" customHeight="false" outlineLevel="0" collapsed="false">
      <c r="K76" s="50"/>
      <c r="L76" s="50"/>
    </row>
    <row r="77" customFormat="false" ht="15" hidden="false" customHeight="false" outlineLevel="0" collapsed="false">
      <c r="K77" s="50"/>
      <c r="L77" s="50"/>
    </row>
    <row r="78" customFormat="false" ht="15" hidden="false" customHeight="false" outlineLevel="0" collapsed="false">
      <c r="K78" s="50"/>
      <c r="L78" s="50"/>
    </row>
    <row r="79" customFormat="false" ht="15" hidden="false" customHeight="false" outlineLevel="0" collapsed="false">
      <c r="K79" s="50"/>
      <c r="L79" s="50"/>
    </row>
    <row r="80" customFormat="false" ht="15" hidden="false" customHeight="false" outlineLevel="0" collapsed="false">
      <c r="K80" s="50"/>
      <c r="L80" s="50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2">
      <formula>SMALL(($O$10:$O$34),MIN(3,COUNT($O$10:$O$34)))&gt;=O10</formula>
    </cfRule>
    <cfRule type="expression" priority="3" aboveAverage="0" equalAverage="0" bottom="0" percent="0" rank="0" text="" dxfId="33">
      <formula>LARGE(($O$10:$O$34),MIN(3,COUNT($O$10:$O$34)))&lt;=O1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4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9.7"/>
    <col collapsed="false" customWidth="true" hidden="false" outlineLevel="0" max="3" min="3" style="7" width="6.7"/>
    <col collapsed="false" customWidth="true" hidden="false" outlineLevel="0" max="4" min="4" style="7" width="12.14"/>
    <col collapsed="false" customWidth="true" hidden="false" outlineLevel="0" max="5" min="5" style="7" width="10.13"/>
    <col collapsed="false" customWidth="true" hidden="false" outlineLevel="0" max="6" min="6" style="7" width="12.14"/>
    <col collapsed="false" customWidth="true" hidden="true" outlineLevel="0" max="7" min="7" style="299" width="13.41"/>
    <col collapsed="false" customWidth="true" hidden="false" outlineLevel="0" max="8" min="8" style="7" width="10.28"/>
    <col collapsed="false" customWidth="true" hidden="false" outlineLevel="0" max="9" min="9" style="7" width="10.56"/>
    <col collapsed="false" customWidth="true" hidden="false" outlineLevel="0" max="10" min="10" style="7" width="11.85"/>
    <col collapsed="false" customWidth="true" hidden="false" outlineLevel="0" max="11" min="11" style="7" width="10.13"/>
    <col collapsed="false" customWidth="true" hidden="false" outlineLevel="0" max="12" min="12" style="7" width="10.85"/>
    <col collapsed="false" customWidth="true" hidden="false" outlineLevel="0" max="13" min="13" style="7" width="8.28"/>
    <col collapsed="false" customWidth="true" hidden="false" outlineLevel="0" max="14" min="14" style="7" width="11.28"/>
    <col collapsed="false" customWidth="true" hidden="false" outlineLevel="0" max="15" min="15" style="7" width="11.56"/>
    <col collapsed="false" customWidth="true" hidden="false" outlineLevel="0" max="16" min="16" style="7" width="10.99"/>
    <col collapsed="false" customWidth="true" hidden="false" outlineLevel="0" max="17" min="17" style="7" width="11.85"/>
    <col collapsed="false" customWidth="true" hidden="false" outlineLevel="0" max="18" min="18" style="7" width="14.85"/>
    <col collapsed="false" customWidth="true" hidden="false" outlineLevel="0" max="19" min="19" style="7" width="10.13"/>
    <col collapsed="false" customWidth="true" hidden="false" outlineLevel="0" max="20" min="20" style="7" width="13.28"/>
    <col collapsed="false" customWidth="true" hidden="false" outlineLevel="0" max="21" min="21" style="7" width="14.7"/>
    <col collapsed="false" customWidth="false" hidden="false" outlineLevel="0" max="257" min="22" style="7" width="9.14"/>
  </cols>
  <sheetData>
    <row r="1" customFormat="false" ht="15" hidden="false" customHeight="false" outlineLevel="0" collapsed="false">
      <c r="O1" s="9" t="s">
        <v>199</v>
      </c>
    </row>
    <row r="2" customFormat="false" ht="14.25" hidden="false" customHeight="false" outlineLevel="0" collapsed="false">
      <c r="B2" s="7" t="str">
        <f aca="false">'Anne-7'!B2</f>
        <v>No. 1-2(1)/Market Share/2013-CP&amp;M 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3" t="s">
        <v>200</v>
      </c>
      <c r="C4" s="73"/>
    </row>
    <row r="5" customFormat="false" ht="15" hidden="false" customHeight="false" outlineLevel="0" collapsed="false">
      <c r="D5" s="285" t="n">
        <v>1</v>
      </c>
      <c r="E5" s="285" t="n">
        <v>2</v>
      </c>
      <c r="F5" s="285"/>
      <c r="G5" s="391" t="n">
        <v>3</v>
      </c>
      <c r="H5" s="285" t="n">
        <v>3</v>
      </c>
      <c r="I5" s="285" t="n">
        <v>4</v>
      </c>
      <c r="J5" s="285" t="n">
        <v>5</v>
      </c>
      <c r="K5" s="285" t="n">
        <v>6</v>
      </c>
      <c r="L5" s="285" t="n">
        <v>7</v>
      </c>
      <c r="M5" s="285" t="n">
        <v>8</v>
      </c>
      <c r="N5" s="392"/>
    </row>
    <row r="6" customFormat="false" ht="14.25" hidden="false" customHeight="true" outlineLevel="0" collapsed="false">
      <c r="A6" s="18" t="s">
        <v>125</v>
      </c>
      <c r="B6" s="18" t="s">
        <v>126</v>
      </c>
      <c r="C6" s="393" t="s">
        <v>201</v>
      </c>
      <c r="D6" s="394"/>
      <c r="E6" s="395"/>
      <c r="F6" s="395"/>
      <c r="G6" s="396"/>
      <c r="H6" s="395"/>
      <c r="I6" s="395"/>
      <c r="J6" s="395"/>
      <c r="K6" s="395"/>
      <c r="L6" s="395"/>
      <c r="M6" s="395"/>
      <c r="N6" s="395"/>
      <c r="O6" s="397"/>
      <c r="P6" s="79" t="s">
        <v>160</v>
      </c>
      <c r="Q6" s="228" t="s">
        <v>111</v>
      </c>
      <c r="R6" s="228"/>
      <c r="S6" s="228"/>
    </row>
    <row r="7" customFormat="false" ht="12.75" hidden="false" customHeight="true" outlineLevel="0" collapsed="false">
      <c r="A7" s="18"/>
      <c r="B7" s="18"/>
      <c r="C7" s="398" t="s">
        <v>141</v>
      </c>
      <c r="D7" s="399" t="s">
        <v>202</v>
      </c>
      <c r="E7" s="400" t="s">
        <v>40</v>
      </c>
      <c r="F7" s="399" t="s">
        <v>161</v>
      </c>
      <c r="G7" s="401" t="s">
        <v>203</v>
      </c>
      <c r="H7" s="18" t="s">
        <v>204</v>
      </c>
      <c r="I7" s="401" t="s">
        <v>205</v>
      </c>
      <c r="J7" s="401" t="s">
        <v>206</v>
      </c>
      <c r="K7" s="401" t="s">
        <v>151</v>
      </c>
      <c r="L7" s="401" t="s">
        <v>118</v>
      </c>
      <c r="M7" s="401" t="s">
        <v>207</v>
      </c>
      <c r="N7" s="402" t="s">
        <v>159</v>
      </c>
      <c r="O7" s="18" t="s">
        <v>208</v>
      </c>
      <c r="P7" s="79"/>
      <c r="Q7" s="228"/>
      <c r="R7" s="228"/>
      <c r="S7" s="228"/>
    </row>
    <row r="8" customFormat="false" ht="48" hidden="false" customHeight="true" outlineLevel="0" collapsed="false">
      <c r="A8" s="18"/>
      <c r="B8" s="18"/>
      <c r="C8" s="398"/>
      <c r="D8" s="399"/>
      <c r="E8" s="400"/>
      <c r="F8" s="399"/>
      <c r="G8" s="401"/>
      <c r="H8" s="18"/>
      <c r="I8" s="401"/>
      <c r="J8" s="401"/>
      <c r="K8" s="401"/>
      <c r="L8" s="401"/>
      <c r="M8" s="401"/>
      <c r="N8" s="402"/>
      <c r="O8" s="18"/>
      <c r="P8" s="79"/>
      <c r="Q8" s="326" t="s">
        <v>57</v>
      </c>
      <c r="R8" s="18" t="s">
        <v>37</v>
      </c>
      <c r="S8" s="403" t="s">
        <v>38</v>
      </c>
    </row>
    <row r="9" customFormat="false" ht="14.25" hidden="false" customHeight="true" outlineLevel="0" collapsed="false">
      <c r="A9" s="24" t="n">
        <v>1</v>
      </c>
      <c r="B9" s="25" t="s">
        <v>58</v>
      </c>
      <c r="C9" s="25"/>
      <c r="D9" s="40"/>
      <c r="E9" s="40"/>
      <c r="F9" s="40" t="n">
        <f aca="false">SUM(D9:E9)</f>
        <v>0</v>
      </c>
      <c r="G9" s="237"/>
      <c r="H9" s="40"/>
      <c r="I9" s="40"/>
      <c r="J9" s="40"/>
      <c r="K9" s="40"/>
      <c r="L9" s="40"/>
      <c r="M9" s="40"/>
      <c r="N9" s="404"/>
      <c r="O9" s="40" t="n">
        <f aca="false">N9+F9</f>
        <v>0</v>
      </c>
      <c r="P9" s="40"/>
      <c r="Q9" s="40" t="n">
        <f aca="false">R9+S9</f>
        <v>14168</v>
      </c>
      <c r="R9" s="30" t="n">
        <v>8353</v>
      </c>
      <c r="S9" s="30" t="n">
        <v>5815</v>
      </c>
      <c r="U9" s="7" t="n">
        <v>14149</v>
      </c>
      <c r="Z9" s="7" t="n">
        <v>85.6048296682406</v>
      </c>
    </row>
    <row r="10" customFormat="false" ht="14.25" hidden="false" customHeight="false" outlineLevel="0" collapsed="false">
      <c r="A10" s="24" t="n">
        <v>2</v>
      </c>
      <c r="B10" s="25" t="s">
        <v>60</v>
      </c>
      <c r="C10" s="233" t="n">
        <v>1</v>
      </c>
      <c r="D10" s="40" t="n">
        <f aca="false">Q10</f>
        <v>1673529</v>
      </c>
      <c r="E10" s="40"/>
      <c r="F10" s="40" t="n">
        <f aca="false">SUM(D10:E10)</f>
        <v>1673529</v>
      </c>
      <c r="G10" s="328" t="n">
        <v>126021</v>
      </c>
      <c r="H10" s="237" t="n">
        <f aca="false">G10</f>
        <v>126021</v>
      </c>
      <c r="I10" s="237" t="n">
        <v>87591</v>
      </c>
      <c r="J10" s="237" t="n">
        <v>167305</v>
      </c>
      <c r="K10" s="40"/>
      <c r="L10" s="40"/>
      <c r="M10" s="40" t="n">
        <v>5850</v>
      </c>
      <c r="N10" s="40" t="n">
        <f aca="false">M10+L10+J10+I10+K10+H10</f>
        <v>386767</v>
      </c>
      <c r="O10" s="40" t="n">
        <f aca="false">N10+F10</f>
        <v>2060296</v>
      </c>
      <c r="P10" s="405" t="n">
        <f aca="false">D10/O10*100</f>
        <v>81.2276003059755</v>
      </c>
      <c r="Q10" s="40" t="n">
        <f aca="false">R10+S10</f>
        <v>1673529</v>
      </c>
      <c r="R10" s="30" t="n">
        <v>1132654</v>
      </c>
      <c r="S10" s="30" t="n">
        <v>540875</v>
      </c>
      <c r="U10" s="7" t="n">
        <v>1780858</v>
      </c>
      <c r="Z10" s="7" t="n">
        <v>99.8008685245785</v>
      </c>
    </row>
    <row r="11" customFormat="false" ht="14.25" hidden="false" customHeight="false" outlineLevel="0" collapsed="false">
      <c r="A11" s="24" t="n">
        <v>3</v>
      </c>
      <c r="B11" s="25" t="s">
        <v>61</v>
      </c>
      <c r="C11" s="233" t="n">
        <v>1</v>
      </c>
      <c r="D11" s="40" t="n">
        <f aca="false">Q11</f>
        <v>185719</v>
      </c>
      <c r="E11" s="40"/>
      <c r="F11" s="40" t="n">
        <f aca="false">SUM(D11:E11)</f>
        <v>185719</v>
      </c>
      <c r="G11" s="237"/>
      <c r="H11" s="237"/>
      <c r="I11" s="237"/>
      <c r="J11" s="237"/>
      <c r="K11" s="40"/>
      <c r="L11" s="40"/>
      <c r="M11" s="40" t="n">
        <v>660</v>
      </c>
      <c r="N11" s="40" t="n">
        <f aca="false">M11+L11+J11+I11+K11+H11</f>
        <v>660</v>
      </c>
      <c r="O11" s="40" t="n">
        <f aca="false">N11+F11</f>
        <v>186379</v>
      </c>
      <c r="P11" s="405" t="n">
        <f aca="false">D11/O11*100</f>
        <v>99.6458828516088</v>
      </c>
      <c r="Q11" s="40" t="n">
        <f aca="false">R11+S11</f>
        <v>185719</v>
      </c>
      <c r="R11" s="30" t="n">
        <v>149918</v>
      </c>
      <c r="S11" s="30" t="n">
        <v>35801</v>
      </c>
      <c r="U11" s="7" t="n">
        <v>192105</v>
      </c>
      <c r="Z11" s="7" t="n">
        <v>99.2941013183281</v>
      </c>
    </row>
    <row r="12" customFormat="false" ht="14.25" hidden="false" customHeight="false" outlineLevel="0" collapsed="false">
      <c r="A12" s="24" t="n">
        <v>4</v>
      </c>
      <c r="B12" s="25" t="s">
        <v>62</v>
      </c>
      <c r="C12" s="233" t="n">
        <v>1</v>
      </c>
      <c r="D12" s="40" t="n">
        <f aca="false">Q12+Q18</f>
        <v>362103</v>
      </c>
      <c r="E12" s="40"/>
      <c r="F12" s="40" t="n">
        <f aca="false">SUM(D12:E12)</f>
        <v>362103</v>
      </c>
      <c r="G12" s="237"/>
      <c r="H12" s="237"/>
      <c r="I12" s="237" t="n">
        <v>5842</v>
      </c>
      <c r="J12" s="237" t="n">
        <v>11193</v>
      </c>
      <c r="K12" s="40"/>
      <c r="L12" s="40"/>
      <c r="M12" s="40" t="n">
        <v>210</v>
      </c>
      <c r="N12" s="40" t="n">
        <f aca="false">M12+L12+J12+I12+K12+H12</f>
        <v>17245</v>
      </c>
      <c r="O12" s="40" t="n">
        <f aca="false">N12+F12</f>
        <v>379348</v>
      </c>
      <c r="P12" s="405" t="n">
        <f aca="false">D12/O12*100</f>
        <v>95.4540421987199</v>
      </c>
      <c r="Q12" s="40" t="n">
        <f aca="false">R12+S12</f>
        <v>206742</v>
      </c>
      <c r="R12" s="30" t="n">
        <v>112219</v>
      </c>
      <c r="S12" s="30" t="n">
        <v>94523</v>
      </c>
      <c r="U12" s="7" t="n">
        <v>215488</v>
      </c>
      <c r="Z12" s="7" t="n">
        <v>89.6327348588452</v>
      </c>
    </row>
    <row r="13" customFormat="false" ht="14.25" hidden="false" customHeight="false" outlineLevel="0" collapsed="false">
      <c r="A13" s="24" t="n">
        <v>5</v>
      </c>
      <c r="B13" s="25" t="s">
        <v>63</v>
      </c>
      <c r="C13" s="233"/>
      <c r="D13" s="40"/>
      <c r="E13" s="40"/>
      <c r="F13" s="40" t="n">
        <f aca="false">SUM(D13:E13)</f>
        <v>0</v>
      </c>
      <c r="G13" s="328" t="n">
        <v>49982</v>
      </c>
      <c r="H13" s="237"/>
      <c r="I13" s="237"/>
      <c r="J13" s="237"/>
      <c r="K13" s="40"/>
      <c r="L13" s="40"/>
      <c r="M13" s="40"/>
      <c r="N13" s="40" t="n">
        <f aca="false">M13+L13+J13+I13+K13+H13</f>
        <v>0</v>
      </c>
      <c r="O13" s="40" t="n">
        <f aca="false">N13+F13</f>
        <v>0</v>
      </c>
      <c r="P13" s="405"/>
      <c r="Q13" s="40" t="n">
        <f aca="false">R13+S13</f>
        <v>138579</v>
      </c>
      <c r="R13" s="30" t="n">
        <v>117359</v>
      </c>
      <c r="S13" s="30" t="n">
        <v>21220</v>
      </c>
      <c r="U13" s="7" t="n">
        <v>138287</v>
      </c>
      <c r="Z13" s="7" t="n">
        <v>95.65037645182</v>
      </c>
    </row>
    <row r="14" customFormat="false" ht="14.25" hidden="false" customHeight="false" outlineLevel="0" collapsed="false">
      <c r="A14" s="24" t="n">
        <v>6</v>
      </c>
      <c r="B14" s="25" t="s">
        <v>64</v>
      </c>
      <c r="C14" s="233" t="n">
        <v>1</v>
      </c>
      <c r="D14" s="40" t="n">
        <f aca="false">Q14</f>
        <v>1468465</v>
      </c>
      <c r="E14" s="40"/>
      <c r="F14" s="40" t="n">
        <f aca="false">SUM(D14:E14)</f>
        <v>1468465</v>
      </c>
      <c r="G14" s="328" t="n">
        <v>56626</v>
      </c>
      <c r="H14" s="237" t="n">
        <f aca="false">G14</f>
        <v>56626</v>
      </c>
      <c r="I14" s="237" t="n">
        <v>95412</v>
      </c>
      <c r="J14" s="237" t="n">
        <v>74153</v>
      </c>
      <c r="K14" s="40"/>
      <c r="L14" s="40"/>
      <c r="M14" s="40" t="n">
        <v>540</v>
      </c>
      <c r="N14" s="40" t="n">
        <f aca="false">M14+L14+J14+I14+K14+H14</f>
        <v>226731</v>
      </c>
      <c r="O14" s="40" t="n">
        <f aca="false">N14+F14</f>
        <v>1695196</v>
      </c>
      <c r="P14" s="405" t="n">
        <f aca="false">D14/O14*100</f>
        <v>86.6250864206853</v>
      </c>
      <c r="Q14" s="40" t="n">
        <f aca="false">R14+S14</f>
        <v>1468465</v>
      </c>
      <c r="R14" s="30" t="n">
        <v>1142496</v>
      </c>
      <c r="S14" s="30" t="n">
        <v>325969</v>
      </c>
      <c r="U14" s="7" t="n">
        <v>1513277</v>
      </c>
      <c r="Z14" s="7" t="n">
        <v>98.709500734953</v>
      </c>
    </row>
    <row r="15" customFormat="false" ht="14.25" hidden="false" customHeight="false" outlineLevel="0" collapsed="false">
      <c r="A15" s="24" t="n">
        <v>7</v>
      </c>
      <c r="B15" s="25" t="s">
        <v>65</v>
      </c>
      <c r="C15" s="233" t="n">
        <v>1</v>
      </c>
      <c r="D15" s="40" t="n">
        <f aca="false">Q15</f>
        <v>458947</v>
      </c>
      <c r="E15" s="40"/>
      <c r="F15" s="40" t="n">
        <f aca="false">SUM(D15:E15)</f>
        <v>458947</v>
      </c>
      <c r="G15" s="328" t="n">
        <v>16568</v>
      </c>
      <c r="H15" s="237" t="n">
        <f aca="false">G15</f>
        <v>16568</v>
      </c>
      <c r="I15" s="237" t="n">
        <v>5770</v>
      </c>
      <c r="J15" s="237" t="n">
        <v>26848</v>
      </c>
      <c r="K15" s="40"/>
      <c r="L15" s="40"/>
      <c r="M15" s="40" t="n">
        <v>60</v>
      </c>
      <c r="N15" s="40" t="n">
        <f aca="false">M15+L15+J15+I15+K15+H15</f>
        <v>49246</v>
      </c>
      <c r="O15" s="40" t="n">
        <f aca="false">N15+F15</f>
        <v>508193</v>
      </c>
      <c r="P15" s="405" t="n">
        <f aca="false">D15/O15*100</f>
        <v>90.3095871056862</v>
      </c>
      <c r="Q15" s="40" t="n">
        <f aca="false">R15+S15</f>
        <v>458947</v>
      </c>
      <c r="R15" s="30" t="n">
        <v>314600</v>
      </c>
      <c r="S15" s="30" t="n">
        <v>144347</v>
      </c>
      <c r="U15" s="7" t="n">
        <v>479607</v>
      </c>
      <c r="Z15" s="7" t="n">
        <v>99.9711306446053</v>
      </c>
    </row>
    <row r="16" customFormat="false" ht="14.25" hidden="false" customHeight="false" outlineLevel="0" collapsed="false">
      <c r="A16" s="24" t="n">
        <v>8</v>
      </c>
      <c r="B16" s="25" t="s">
        <v>66</v>
      </c>
      <c r="C16" s="233" t="n">
        <v>1</v>
      </c>
      <c r="D16" s="40" t="n">
        <f aca="false">Q16</f>
        <v>250500</v>
      </c>
      <c r="E16" s="40"/>
      <c r="F16" s="40" t="n">
        <f aca="false">SUM(D16:E16)</f>
        <v>250500</v>
      </c>
      <c r="G16" s="237"/>
      <c r="H16" s="237"/>
      <c r="I16" s="237" t="n">
        <v>4856</v>
      </c>
      <c r="J16" s="237" t="n">
        <v>2337</v>
      </c>
      <c r="K16" s="40"/>
      <c r="L16" s="40"/>
      <c r="M16" s="40"/>
      <c r="N16" s="40" t="n">
        <f aca="false">M16+L16+J16+I16+K16+H16</f>
        <v>7193</v>
      </c>
      <c r="O16" s="40" t="n">
        <f aca="false">N16+F16</f>
        <v>257693</v>
      </c>
      <c r="P16" s="405" t="n">
        <f aca="false">D16/O16*100</f>
        <v>97.2086940661951</v>
      </c>
      <c r="Q16" s="40" t="n">
        <f aca="false">R16+S16</f>
        <v>250500</v>
      </c>
      <c r="R16" s="30" t="n">
        <v>61516</v>
      </c>
      <c r="S16" s="30" t="n">
        <v>188984</v>
      </c>
      <c r="U16" s="7" t="n">
        <v>260477</v>
      </c>
      <c r="Z16" s="7" t="n">
        <v>75.7122187387188</v>
      </c>
    </row>
    <row r="17" customFormat="false" ht="14.25" hidden="false" customHeight="false" outlineLevel="0" collapsed="false">
      <c r="A17" s="24" t="n">
        <v>9</v>
      </c>
      <c r="B17" s="25" t="s">
        <v>67</v>
      </c>
      <c r="C17" s="233" t="n">
        <v>1</v>
      </c>
      <c r="D17" s="40" t="n">
        <f aca="false">Q17</f>
        <v>188524</v>
      </c>
      <c r="E17" s="40"/>
      <c r="F17" s="40" t="n">
        <f aca="false">SUM(D17:E17)</f>
        <v>188524</v>
      </c>
      <c r="G17" s="237"/>
      <c r="H17" s="237"/>
      <c r="I17" s="237"/>
      <c r="J17" s="237"/>
      <c r="K17" s="40"/>
      <c r="L17" s="40"/>
      <c r="M17" s="40"/>
      <c r="N17" s="40" t="n">
        <f aca="false">M17+L17+J17+I17+K17+H17</f>
        <v>0</v>
      </c>
      <c r="O17" s="40" t="n">
        <f aca="false">N17+F17</f>
        <v>188524</v>
      </c>
      <c r="P17" s="405" t="n">
        <f aca="false">D17/O17*100</f>
        <v>100</v>
      </c>
      <c r="Q17" s="40" t="n">
        <f aca="false">R17+S17</f>
        <v>188524</v>
      </c>
      <c r="R17" s="30" t="n">
        <v>155099</v>
      </c>
      <c r="S17" s="30" t="n">
        <v>33425</v>
      </c>
      <c r="U17" s="7" t="n">
        <v>192623</v>
      </c>
      <c r="Z17" s="7" t="n">
        <v>96.6796210103117</v>
      </c>
    </row>
    <row r="18" customFormat="false" ht="14.25" hidden="false" customHeight="false" outlineLevel="0" collapsed="false">
      <c r="A18" s="24" t="n">
        <v>10</v>
      </c>
      <c r="B18" s="25" t="s">
        <v>68</v>
      </c>
      <c r="C18" s="233"/>
      <c r="D18" s="40"/>
      <c r="E18" s="40"/>
      <c r="F18" s="40" t="n">
        <f aca="false">SUM(D18:E18)</f>
        <v>0</v>
      </c>
      <c r="G18" s="237"/>
      <c r="H18" s="237"/>
      <c r="I18" s="237"/>
      <c r="J18" s="237"/>
      <c r="K18" s="40"/>
      <c r="L18" s="40"/>
      <c r="M18" s="40"/>
      <c r="N18" s="40" t="n">
        <f aca="false">M18+L18+J18+I18+K18+H18</f>
        <v>0</v>
      </c>
      <c r="O18" s="40" t="n">
        <f aca="false">N18+F18</f>
        <v>0</v>
      </c>
      <c r="P18" s="405"/>
      <c r="Q18" s="40" t="n">
        <f aca="false">R18+S18</f>
        <v>155361</v>
      </c>
      <c r="R18" s="30" t="n">
        <v>140665</v>
      </c>
      <c r="S18" s="30" t="n">
        <v>14696</v>
      </c>
      <c r="U18" s="7" t="n">
        <v>158714</v>
      </c>
      <c r="Z18" s="7" t="n">
        <v>78.2435531161874</v>
      </c>
    </row>
    <row r="19" customFormat="false" ht="14.25" hidden="false" customHeight="false" outlineLevel="0" collapsed="false">
      <c r="A19" s="24" t="n">
        <v>11</v>
      </c>
      <c r="B19" s="25" t="s">
        <v>69</v>
      </c>
      <c r="C19" s="233" t="n">
        <v>1</v>
      </c>
      <c r="D19" s="40" t="n">
        <f aca="false">Q19</f>
        <v>1558985</v>
      </c>
      <c r="E19" s="40"/>
      <c r="F19" s="40" t="n">
        <f aca="false">SUM(D19:E19)</f>
        <v>1558985</v>
      </c>
      <c r="G19" s="328" t="n">
        <v>493447</v>
      </c>
      <c r="H19" s="237" t="n">
        <f aca="false">G19</f>
        <v>493447</v>
      </c>
      <c r="I19" s="237" t="n">
        <v>117890</v>
      </c>
      <c r="J19" s="237" t="n">
        <v>157777</v>
      </c>
      <c r="K19" s="40"/>
      <c r="L19" s="40"/>
      <c r="M19" s="40" t="n">
        <v>4290</v>
      </c>
      <c r="N19" s="40" t="n">
        <f aca="false">M19+L19+J19+I19+K19+H19</f>
        <v>773404</v>
      </c>
      <c r="O19" s="40" t="n">
        <f aca="false">N19+F19</f>
        <v>2332389</v>
      </c>
      <c r="P19" s="405" t="n">
        <f aca="false">D19/O19*100</f>
        <v>66.8406942409692</v>
      </c>
      <c r="Q19" s="40" t="n">
        <f aca="false">R19+S19</f>
        <v>1558985</v>
      </c>
      <c r="R19" s="30" t="n">
        <v>1225845</v>
      </c>
      <c r="S19" s="30" t="n">
        <v>333140</v>
      </c>
      <c r="U19" s="7" t="n">
        <v>1635253</v>
      </c>
      <c r="Z19" s="7" t="n">
        <v>89.6074670341884</v>
      </c>
    </row>
    <row r="20" customFormat="false" ht="14.25" hidden="false" customHeight="false" outlineLevel="0" collapsed="false">
      <c r="A20" s="24" t="n">
        <v>12</v>
      </c>
      <c r="B20" s="25" t="s">
        <v>70</v>
      </c>
      <c r="C20" s="233" t="n">
        <v>1</v>
      </c>
      <c r="D20" s="40" t="n">
        <f aca="false">Q20</f>
        <v>2803946</v>
      </c>
      <c r="E20" s="40"/>
      <c r="F20" s="40" t="n">
        <f aca="false">SUM(D20:E20)</f>
        <v>2803946</v>
      </c>
      <c r="G20" s="328" t="n">
        <v>49315</v>
      </c>
      <c r="H20" s="237" t="n">
        <f aca="false">G20</f>
        <v>49315</v>
      </c>
      <c r="I20" s="237" t="n">
        <v>51719</v>
      </c>
      <c r="J20" s="237" t="n">
        <v>11964</v>
      </c>
      <c r="K20" s="40"/>
      <c r="L20" s="40"/>
      <c r="M20" s="40"/>
      <c r="N20" s="40" t="n">
        <f aca="false">M20+L20+J20+I20+K20+H20</f>
        <v>112998</v>
      </c>
      <c r="O20" s="40" t="n">
        <f aca="false">N20+F20</f>
        <v>2916944</v>
      </c>
      <c r="P20" s="405" t="n">
        <f aca="false">D20/O20*100</f>
        <v>96.1261512048226</v>
      </c>
      <c r="Q20" s="40" t="n">
        <f aca="false">R20+S20</f>
        <v>2803946</v>
      </c>
      <c r="R20" s="30" t="n">
        <v>881333</v>
      </c>
      <c r="S20" s="30" t="n">
        <v>1922613</v>
      </c>
      <c r="U20" s="7" t="n">
        <v>2897991</v>
      </c>
      <c r="Z20" s="7" t="n">
        <v>99.9745688968417</v>
      </c>
    </row>
    <row r="21" customFormat="false" ht="14.25" hidden="false" customHeight="false" outlineLevel="0" collapsed="false">
      <c r="A21" s="24" t="n">
        <v>13</v>
      </c>
      <c r="B21" s="25" t="s">
        <v>71</v>
      </c>
      <c r="C21" s="233" t="n">
        <v>1</v>
      </c>
      <c r="D21" s="40" t="n">
        <f aca="false">Q21+Q13</f>
        <v>826910</v>
      </c>
      <c r="E21" s="40"/>
      <c r="F21" s="40" t="n">
        <f aca="false">SUM(D21:E21)</f>
        <v>826910</v>
      </c>
      <c r="G21" s="328" t="n">
        <v>176430</v>
      </c>
      <c r="H21" s="237" t="n">
        <f aca="false">G21+G13</f>
        <v>226412</v>
      </c>
      <c r="I21" s="237" t="n">
        <v>24553</v>
      </c>
      <c r="J21" s="237" t="n">
        <v>17433</v>
      </c>
      <c r="K21" s="40"/>
      <c r="L21" s="40"/>
      <c r="M21" s="40" t="n">
        <v>150</v>
      </c>
      <c r="N21" s="40" t="n">
        <f aca="false">M21+L21+J21+I21+K21+H21</f>
        <v>268548</v>
      </c>
      <c r="O21" s="40" t="n">
        <f aca="false">N21+F21</f>
        <v>1095458</v>
      </c>
      <c r="P21" s="405" t="n">
        <f aca="false">D21/O21*100</f>
        <v>75.4853221209759</v>
      </c>
      <c r="Q21" s="40" t="n">
        <f aca="false">R21+S21</f>
        <v>688331</v>
      </c>
      <c r="R21" s="30" t="n">
        <v>553524</v>
      </c>
      <c r="S21" s="30" t="n">
        <v>134807</v>
      </c>
      <c r="U21" s="7" t="n">
        <v>691578</v>
      </c>
      <c r="Z21" s="7" t="n">
        <v>98.6032226301409</v>
      </c>
    </row>
    <row r="22" customFormat="false" ht="14.25" hidden="false" customHeight="false" outlineLevel="0" collapsed="false">
      <c r="A22" s="24" t="n">
        <v>14</v>
      </c>
      <c r="B22" s="25" t="s">
        <v>72</v>
      </c>
      <c r="C22" s="233" t="n">
        <v>1</v>
      </c>
      <c r="D22" s="40" t="n">
        <f aca="false">Q22</f>
        <v>1905299</v>
      </c>
      <c r="E22" s="40"/>
      <c r="F22" s="40" t="n">
        <f aca="false">SUM(D22:E22)</f>
        <v>1905299</v>
      </c>
      <c r="G22" s="328" t="n">
        <v>68387</v>
      </c>
      <c r="H22" s="237" t="n">
        <f aca="false">G22</f>
        <v>68387</v>
      </c>
      <c r="I22" s="237" t="n">
        <v>98156</v>
      </c>
      <c r="J22" s="237" t="n">
        <v>251288</v>
      </c>
      <c r="K22" s="40"/>
      <c r="L22" s="40"/>
      <c r="M22" s="40" t="n">
        <v>3000</v>
      </c>
      <c r="N22" s="40" t="n">
        <f aca="false">M22+L22+J22+I22+K22+H22</f>
        <v>420831</v>
      </c>
      <c r="O22" s="40" t="n">
        <f aca="false">N22+F22</f>
        <v>2326130</v>
      </c>
      <c r="P22" s="405" t="n">
        <f aca="false">D22/O22*100</f>
        <v>81.9085347766462</v>
      </c>
      <c r="Q22" s="40" t="n">
        <f aca="false">R22+S22</f>
        <v>1905299</v>
      </c>
      <c r="R22" s="30" t="n">
        <v>1394207</v>
      </c>
      <c r="S22" s="30" t="n">
        <v>511092</v>
      </c>
      <c r="U22" s="7" t="n">
        <v>1969776</v>
      </c>
      <c r="Z22" s="7" t="n">
        <v>79.9237410762658</v>
      </c>
    </row>
    <row r="23" customFormat="false" ht="14.25" hidden="false" customHeight="false" outlineLevel="0" collapsed="false">
      <c r="A23" s="24" t="n">
        <v>15</v>
      </c>
      <c r="B23" s="25" t="s">
        <v>73</v>
      </c>
      <c r="C23" s="233" t="n">
        <v>1</v>
      </c>
      <c r="D23" s="40" t="n">
        <f aca="false">Q23+Q24</f>
        <v>142036</v>
      </c>
      <c r="E23" s="40"/>
      <c r="F23" s="40" t="n">
        <f aca="false">SUM(D23:E23)</f>
        <v>142036</v>
      </c>
      <c r="G23" s="237"/>
      <c r="H23" s="237"/>
      <c r="I23" s="237"/>
      <c r="J23" s="237"/>
      <c r="K23" s="40"/>
      <c r="L23" s="40"/>
      <c r="M23" s="40"/>
      <c r="N23" s="40" t="n">
        <f aca="false">M23+L23+J23+I23+K23+H23</f>
        <v>0</v>
      </c>
      <c r="O23" s="40" t="n">
        <f aca="false">N23+F23</f>
        <v>142036</v>
      </c>
      <c r="P23" s="405" t="n">
        <f aca="false">D23/O23*100</f>
        <v>100</v>
      </c>
      <c r="Q23" s="40" t="n">
        <f aca="false">R23+S23</f>
        <v>78012</v>
      </c>
      <c r="R23" s="30" t="n">
        <v>58131</v>
      </c>
      <c r="S23" s="30" t="n">
        <v>19881</v>
      </c>
      <c r="U23" s="7" t="n">
        <v>104510</v>
      </c>
      <c r="Z23" s="7" t="n">
        <v>92.7102688540756</v>
      </c>
    </row>
    <row r="24" customFormat="false" ht="14.25" hidden="false" customHeight="false" outlineLevel="0" collapsed="false">
      <c r="A24" s="24" t="n">
        <v>16</v>
      </c>
      <c r="B24" s="25" t="s">
        <v>74</v>
      </c>
      <c r="C24" s="233"/>
      <c r="D24" s="40"/>
      <c r="E24" s="40"/>
      <c r="F24" s="40"/>
      <c r="G24" s="237"/>
      <c r="H24" s="237"/>
      <c r="I24" s="237"/>
      <c r="J24" s="237"/>
      <c r="K24" s="40"/>
      <c r="L24" s="40"/>
      <c r="M24" s="40"/>
      <c r="N24" s="40" t="n">
        <f aca="false">M24+L24+J24+I24+K24+H24</f>
        <v>0</v>
      </c>
      <c r="O24" s="40" t="n">
        <f aca="false">N24+F24</f>
        <v>0</v>
      </c>
      <c r="P24" s="405"/>
      <c r="Q24" s="40" t="n">
        <f aca="false">R24+S24</f>
        <v>64024</v>
      </c>
      <c r="R24" s="30" t="n">
        <v>48705</v>
      </c>
      <c r="S24" s="30" t="n">
        <v>15319</v>
      </c>
      <c r="U24" s="7" t="n">
        <v>63838</v>
      </c>
      <c r="Z24" s="7" t="n">
        <v>91.2833789509561</v>
      </c>
    </row>
    <row r="25" customFormat="false" ht="14.25" hidden="false" customHeight="false" outlineLevel="0" collapsed="false">
      <c r="A25" s="24" t="n">
        <v>17</v>
      </c>
      <c r="B25" s="25" t="s">
        <v>75</v>
      </c>
      <c r="C25" s="233" t="n">
        <v>1</v>
      </c>
      <c r="D25" s="40" t="n">
        <f aca="false">Q25</f>
        <v>339397</v>
      </c>
      <c r="E25" s="40"/>
      <c r="F25" s="40" t="n">
        <f aca="false">SUM(D25:E25)</f>
        <v>339397</v>
      </c>
      <c r="G25" s="237"/>
      <c r="H25" s="237"/>
      <c r="I25" s="237" t="n">
        <v>3787</v>
      </c>
      <c r="J25" s="237" t="n">
        <v>7075</v>
      </c>
      <c r="K25" s="40"/>
      <c r="L25" s="40"/>
      <c r="M25" s="40" t="n">
        <v>300</v>
      </c>
      <c r="N25" s="40" t="n">
        <f aca="false">M25+L25+J25+I25+K25+H25</f>
        <v>11162</v>
      </c>
      <c r="O25" s="40" t="n">
        <f aca="false">N25+F25</f>
        <v>350559</v>
      </c>
      <c r="P25" s="405" t="n">
        <f aca="false">D25/O25*100</f>
        <v>96.8159425374901</v>
      </c>
      <c r="Q25" s="40" t="n">
        <f aca="false">R25+S25</f>
        <v>339397</v>
      </c>
      <c r="R25" s="30" t="n">
        <v>244937</v>
      </c>
      <c r="S25" s="30" t="n">
        <v>94460</v>
      </c>
      <c r="U25" s="7" t="n">
        <v>354764</v>
      </c>
      <c r="Z25" s="7" t="n">
        <v>94.066922804327</v>
      </c>
    </row>
    <row r="26" customFormat="false" ht="14.25" hidden="false" customHeight="false" outlineLevel="0" collapsed="false">
      <c r="A26" s="24" t="n">
        <v>18</v>
      </c>
      <c r="B26" s="25" t="s">
        <v>76</v>
      </c>
      <c r="C26" s="233" t="n">
        <v>1</v>
      </c>
      <c r="D26" s="40" t="n">
        <f aca="false">Q26</f>
        <v>908418</v>
      </c>
      <c r="E26" s="40"/>
      <c r="F26" s="40" t="n">
        <f aca="false">SUM(D26:E26)</f>
        <v>908418</v>
      </c>
      <c r="G26" s="328" t="n">
        <f aca="false">51762+40112</f>
        <v>91874</v>
      </c>
      <c r="H26" s="237" t="n">
        <f aca="false">G26</f>
        <v>91874</v>
      </c>
      <c r="I26" s="237" t="n">
        <v>23369</v>
      </c>
      <c r="J26" s="237" t="n">
        <v>17206</v>
      </c>
      <c r="K26" s="237" t="n">
        <v>210046</v>
      </c>
      <c r="L26" s="237"/>
      <c r="M26" s="237" t="n">
        <v>390</v>
      </c>
      <c r="N26" s="40" t="n">
        <f aca="false">M26+L26+J26+I26+K26+H26</f>
        <v>342885</v>
      </c>
      <c r="O26" s="40" t="n">
        <f aca="false">N26+F26</f>
        <v>1251303</v>
      </c>
      <c r="P26" s="405" t="n">
        <f aca="false">D26/O26*100</f>
        <v>72.5977640907119</v>
      </c>
      <c r="Q26" s="40" t="n">
        <f aca="false">R26+S26</f>
        <v>908418</v>
      </c>
      <c r="R26" s="30" t="n">
        <v>555478</v>
      </c>
      <c r="S26" s="30" t="n">
        <v>352940</v>
      </c>
      <c r="U26" s="7" t="n">
        <v>947437</v>
      </c>
      <c r="Z26" s="7" t="n">
        <v>97.3449505571698</v>
      </c>
    </row>
    <row r="27" customFormat="false" ht="14.25" hidden="false" customHeight="false" outlineLevel="0" collapsed="false">
      <c r="A27" s="24" t="n">
        <v>19</v>
      </c>
      <c r="B27" s="25" t="s">
        <v>77</v>
      </c>
      <c r="C27" s="233" t="n">
        <v>1</v>
      </c>
      <c r="D27" s="40" t="n">
        <f aca="false">Q27</f>
        <v>823171</v>
      </c>
      <c r="E27" s="40"/>
      <c r="F27" s="40" t="n">
        <f aca="false">SUM(D27:E27)</f>
        <v>823171</v>
      </c>
      <c r="G27" s="328" t="n">
        <v>37378</v>
      </c>
      <c r="H27" s="237" t="n">
        <f aca="false">G27</f>
        <v>37378</v>
      </c>
      <c r="I27" s="237" t="n">
        <v>23335</v>
      </c>
      <c r="J27" s="237" t="n">
        <v>8326</v>
      </c>
      <c r="K27" s="237"/>
      <c r="L27" s="237" t="n">
        <v>56611</v>
      </c>
      <c r="M27" s="237" t="n">
        <v>3060</v>
      </c>
      <c r="N27" s="40" t="n">
        <f aca="false">M27+L27+J27+I27+K27+H27</f>
        <v>128710</v>
      </c>
      <c r="O27" s="40" t="n">
        <f aca="false">N27+F27</f>
        <v>951881</v>
      </c>
      <c r="P27" s="405" t="n">
        <f aca="false">D27/O27*100</f>
        <v>86.4783518107831</v>
      </c>
      <c r="Q27" s="40" t="n">
        <f aca="false">R27+S27</f>
        <v>823171</v>
      </c>
      <c r="R27" s="30" t="n">
        <v>610227</v>
      </c>
      <c r="S27" s="30" t="n">
        <v>212944</v>
      </c>
      <c r="U27" s="7" t="n">
        <v>863610</v>
      </c>
      <c r="Z27" s="7" t="n">
        <v>99.5732025047029</v>
      </c>
    </row>
    <row r="28" customFormat="false" ht="14.25" hidden="false" customHeight="false" outlineLevel="0" collapsed="false">
      <c r="A28" s="24" t="n">
        <v>20</v>
      </c>
      <c r="B28" s="25" t="s">
        <v>78</v>
      </c>
      <c r="C28" s="233" t="n">
        <v>1</v>
      </c>
      <c r="D28" s="40" t="n">
        <f aca="false">Q28</f>
        <v>1478446</v>
      </c>
      <c r="E28" s="40"/>
      <c r="F28" s="40" t="n">
        <f aca="false">SUM(D28:E28)</f>
        <v>1478446</v>
      </c>
      <c r="G28" s="328" t="n">
        <f aca="false">6613+126644</f>
        <v>133257</v>
      </c>
      <c r="H28" s="237" t="n">
        <f aca="false">G28</f>
        <v>133257</v>
      </c>
      <c r="I28" s="237" t="n">
        <v>147229</v>
      </c>
      <c r="J28" s="237" t="n">
        <v>9390</v>
      </c>
      <c r="K28" s="40"/>
      <c r="L28" s="40"/>
      <c r="M28" s="40" t="n">
        <v>3180</v>
      </c>
      <c r="N28" s="40" t="n">
        <f aca="false">M28+L28+J28+I28+K28+H28</f>
        <v>293056</v>
      </c>
      <c r="O28" s="40" t="n">
        <f aca="false">N28+F28</f>
        <v>1771502</v>
      </c>
      <c r="P28" s="405" t="n">
        <f aca="false">D28/O28*100</f>
        <v>83.4572018546973</v>
      </c>
      <c r="Q28" s="40" t="n">
        <f aca="false">R28+S28</f>
        <v>1478446</v>
      </c>
      <c r="R28" s="30" t="n">
        <v>988096</v>
      </c>
      <c r="S28" s="30" t="n">
        <v>490350</v>
      </c>
      <c r="U28" s="7" t="n">
        <v>1537142</v>
      </c>
      <c r="Z28" s="7" t="n">
        <v>86.8451909949284</v>
      </c>
    </row>
    <row r="29" customFormat="false" ht="14.25" hidden="false" customHeight="false" outlineLevel="0" collapsed="false">
      <c r="A29" s="24" t="n">
        <v>21</v>
      </c>
      <c r="B29" s="25" t="s">
        <v>79</v>
      </c>
      <c r="C29" s="233"/>
      <c r="D29" s="40"/>
      <c r="E29" s="40"/>
      <c r="F29" s="40"/>
      <c r="G29" s="237"/>
      <c r="H29" s="237"/>
      <c r="I29" s="237"/>
      <c r="J29" s="237"/>
      <c r="K29" s="40"/>
      <c r="L29" s="40"/>
      <c r="M29" s="40"/>
      <c r="N29" s="40" t="n">
        <f aca="false">M29+L29+J29+I29+K29+H29</f>
        <v>0</v>
      </c>
      <c r="O29" s="40" t="n">
        <f aca="false">N29+F29</f>
        <v>0</v>
      </c>
      <c r="P29" s="405"/>
      <c r="Q29" s="40" t="n">
        <f aca="false">R29+S29</f>
        <v>157880</v>
      </c>
      <c r="R29" s="30" t="n">
        <v>127429</v>
      </c>
      <c r="S29" s="30" t="n">
        <v>30451</v>
      </c>
      <c r="U29" s="7" t="n">
        <v>175527</v>
      </c>
      <c r="Z29" s="7" t="n">
        <v>68.6929800992107</v>
      </c>
    </row>
    <row r="30" customFormat="false" ht="14.25" hidden="false" customHeight="false" outlineLevel="0" collapsed="false">
      <c r="A30" s="24" t="n">
        <v>22</v>
      </c>
      <c r="B30" s="25" t="s">
        <v>80</v>
      </c>
      <c r="C30" s="233" t="n">
        <v>1</v>
      </c>
      <c r="D30" s="40" t="n">
        <f aca="false">Q30</f>
        <v>721358</v>
      </c>
      <c r="E30" s="40"/>
      <c r="F30" s="40" t="n">
        <f aca="false">SUM(D30:E30)</f>
        <v>721358</v>
      </c>
      <c r="G30" s="328" t="n">
        <v>51264</v>
      </c>
      <c r="H30" s="237" t="n">
        <f aca="false">G30</f>
        <v>51264</v>
      </c>
      <c r="I30" s="237" t="n">
        <v>40699</v>
      </c>
      <c r="J30" s="237" t="n">
        <v>14309</v>
      </c>
      <c r="K30" s="40"/>
      <c r="L30" s="40"/>
      <c r="M30" s="40" t="n">
        <v>480</v>
      </c>
      <c r="N30" s="40" t="n">
        <f aca="false">M30+L30+J30+I30+K30+H30</f>
        <v>106752</v>
      </c>
      <c r="O30" s="40" t="n">
        <f aca="false">N30+F30</f>
        <v>828110</v>
      </c>
      <c r="P30" s="405" t="n">
        <f aca="false">D30/O30*100</f>
        <v>87.1089589547282</v>
      </c>
      <c r="Q30" s="40" t="n">
        <f aca="false">R30+S30</f>
        <v>721358</v>
      </c>
      <c r="R30" s="30" t="n">
        <v>540891</v>
      </c>
      <c r="S30" s="30" t="n">
        <v>180467</v>
      </c>
      <c r="U30" s="7" t="n">
        <v>886296</v>
      </c>
      <c r="Z30" s="7" t="n">
        <v>88.914606762537</v>
      </c>
    </row>
    <row r="31" customFormat="false" ht="14.25" hidden="false" customHeight="false" outlineLevel="0" collapsed="false">
      <c r="A31" s="24" t="n">
        <v>23</v>
      </c>
      <c r="B31" s="25" t="s">
        <v>81</v>
      </c>
      <c r="C31" s="233" t="n">
        <v>1</v>
      </c>
      <c r="D31" s="40" t="n">
        <f aca="false">Q31+Q29</f>
        <v>524480</v>
      </c>
      <c r="E31" s="40"/>
      <c r="F31" s="40" t="n">
        <f aca="false">SUM(D31:E31)</f>
        <v>524480</v>
      </c>
      <c r="G31" s="328" t="n">
        <v>21224</v>
      </c>
      <c r="H31" s="237" t="n">
        <f aca="false">G31</f>
        <v>21224</v>
      </c>
      <c r="I31" s="237" t="n">
        <v>6044</v>
      </c>
      <c r="J31" s="237" t="n">
        <v>8618</v>
      </c>
      <c r="K31" s="40"/>
      <c r="L31" s="40"/>
      <c r="M31" s="40" t="n">
        <v>240</v>
      </c>
      <c r="N31" s="40" t="n">
        <f aca="false">M31+L31+J31+I31+K31+H31</f>
        <v>36126</v>
      </c>
      <c r="O31" s="40" t="n">
        <f aca="false">N31+F31</f>
        <v>560606</v>
      </c>
      <c r="P31" s="405" t="n">
        <f aca="false">D31/O31*100</f>
        <v>93.5559020060435</v>
      </c>
      <c r="Q31" s="40" t="n">
        <f aca="false">R31+S31</f>
        <v>366600</v>
      </c>
      <c r="R31" s="30" t="n">
        <v>323207</v>
      </c>
      <c r="S31" s="30" t="n">
        <v>43393</v>
      </c>
      <c r="U31" s="7" t="n">
        <v>449455</v>
      </c>
      <c r="Z31" s="7" t="n">
        <v>0</v>
      </c>
    </row>
    <row r="32" customFormat="false" ht="14.25" hidden="false" customHeight="false" outlineLevel="0" collapsed="false">
      <c r="A32" s="24" t="n">
        <v>24</v>
      </c>
      <c r="B32" s="25" t="s">
        <v>82</v>
      </c>
      <c r="C32" s="233" t="n">
        <v>1</v>
      </c>
      <c r="D32" s="40" t="n">
        <f aca="false">Q32+Q9</f>
        <v>506832</v>
      </c>
      <c r="E32" s="40"/>
      <c r="F32" s="40" t="n">
        <f aca="false">SUM(D32:E32)</f>
        <v>506832</v>
      </c>
      <c r="G32" s="237"/>
      <c r="H32" s="237"/>
      <c r="I32" s="237" t="n">
        <v>2121</v>
      </c>
      <c r="J32" s="237" t="n">
        <v>3776</v>
      </c>
      <c r="K32" s="40"/>
      <c r="L32" s="40"/>
      <c r="M32" s="40"/>
      <c r="N32" s="40" t="n">
        <f aca="false">M32+L32+J32+I32+K32+H32</f>
        <v>5897</v>
      </c>
      <c r="O32" s="40" t="n">
        <f aca="false">N32+F32</f>
        <v>512729</v>
      </c>
      <c r="P32" s="405" t="n">
        <f aca="false">D32/O32*100</f>
        <v>98.8498797610434</v>
      </c>
      <c r="Q32" s="40" t="n">
        <f aca="false">R32+S32</f>
        <v>492664</v>
      </c>
      <c r="R32" s="30" t="n">
        <v>258325</v>
      </c>
      <c r="S32" s="30" t="n">
        <v>234339</v>
      </c>
      <c r="U32" s="7" t="n">
        <v>494849</v>
      </c>
      <c r="Z32" s="7" t="n">
        <v>0</v>
      </c>
    </row>
    <row r="33" customFormat="false" ht="14.25" hidden="false" customHeight="false" outlineLevel="0" collapsed="false">
      <c r="A33" s="24" t="n">
        <v>25</v>
      </c>
      <c r="B33" s="25" t="s">
        <v>83</v>
      </c>
      <c r="C33" s="233" t="n">
        <v>1</v>
      </c>
      <c r="D33" s="40" t="n">
        <f aca="false">Q33</f>
        <v>856287</v>
      </c>
      <c r="E33" s="40"/>
      <c r="F33" s="40" t="n">
        <f aca="false">SUM(D33:E33)</f>
        <v>856287</v>
      </c>
      <c r="G33" s="328" t="n">
        <v>104751</v>
      </c>
      <c r="H33" s="237" t="n">
        <f aca="false">G33</f>
        <v>104751</v>
      </c>
      <c r="I33" s="237" t="n">
        <v>81842</v>
      </c>
      <c r="J33" s="237" t="n">
        <v>39934</v>
      </c>
      <c r="K33" s="40"/>
      <c r="L33" s="40"/>
      <c r="M33" s="40" t="n">
        <v>1560</v>
      </c>
      <c r="N33" s="40" t="n">
        <f aca="false">M33+L33+J33+I33+K33+H33</f>
        <v>228087</v>
      </c>
      <c r="O33" s="40" t="n">
        <f aca="false">N33+F33</f>
        <v>1084374</v>
      </c>
      <c r="P33" s="405" t="n">
        <f aca="false">D33/O33*100</f>
        <v>78.9660209484919</v>
      </c>
      <c r="Q33" s="40" t="n">
        <f aca="false">R33+S33</f>
        <v>856287</v>
      </c>
      <c r="R33" s="30" t="n">
        <v>856287</v>
      </c>
      <c r="S33" s="30" t="n">
        <v>0</v>
      </c>
      <c r="U33" s="7" t="n">
        <v>896209</v>
      </c>
      <c r="Z33" s="7" t="n">
        <v>75.3354056694775</v>
      </c>
    </row>
    <row r="34" customFormat="false" ht="14.25" hidden="false" customHeight="false" outlineLevel="0" collapsed="false">
      <c r="A34" s="24" t="n">
        <v>26</v>
      </c>
      <c r="B34" s="25" t="s">
        <v>84</v>
      </c>
      <c r="C34" s="233" t="n">
        <v>1</v>
      </c>
      <c r="D34" s="40" t="n">
        <f aca="false">Q34</f>
        <v>771175</v>
      </c>
      <c r="E34" s="40"/>
      <c r="F34" s="40" t="n">
        <f aca="false">SUM(D34:E34)</f>
        <v>771175</v>
      </c>
      <c r="G34" s="328" t="n">
        <v>331519</v>
      </c>
      <c r="H34" s="237" t="n">
        <f aca="false">G34</f>
        <v>331519</v>
      </c>
      <c r="I34" s="237"/>
      <c r="J34" s="237" t="n">
        <v>68165</v>
      </c>
      <c r="K34" s="40"/>
      <c r="L34" s="40"/>
      <c r="M34" s="40"/>
      <c r="N34" s="40" t="n">
        <f aca="false">M34+L34+J34+I34+K34+H34</f>
        <v>399684</v>
      </c>
      <c r="O34" s="40" t="n">
        <f aca="false">N34+F34</f>
        <v>1170859</v>
      </c>
      <c r="P34" s="405" t="n">
        <f aca="false">D34/O34*100</f>
        <v>65.8640365748566</v>
      </c>
      <c r="Q34" s="40" t="n">
        <f aca="false">R34+S34</f>
        <v>771175</v>
      </c>
      <c r="R34" s="30" t="n">
        <v>750743</v>
      </c>
      <c r="S34" s="30" t="n">
        <v>20432</v>
      </c>
      <c r="U34" s="7" t="n">
        <v>799996</v>
      </c>
    </row>
    <row r="35" customFormat="false" ht="15" hidden="false" customHeight="false" outlineLevel="0" collapsed="false">
      <c r="A35" s="24"/>
      <c r="B35" s="38" t="s">
        <v>57</v>
      </c>
      <c r="C35" s="18" t="n">
        <v>1</v>
      </c>
      <c r="D35" s="40" t="n">
        <f aca="false">SUM(D9:D34)</f>
        <v>18754527</v>
      </c>
      <c r="E35" s="40" t="n">
        <f aca="false">SUM(E9:E34)</f>
        <v>0</v>
      </c>
      <c r="F35" s="40" t="n">
        <f aca="false">SUM(F9:F34)</f>
        <v>18754527</v>
      </c>
      <c r="G35" s="237" t="n">
        <f aca="false">SUM(G9:G34)</f>
        <v>1808043</v>
      </c>
      <c r="H35" s="237" t="n">
        <f aca="false">SUM(H9:H34)</f>
        <v>1808043</v>
      </c>
      <c r="I35" s="237" t="n">
        <f aca="false">SUM(I9:I34)</f>
        <v>820215</v>
      </c>
      <c r="J35" s="237" t="n">
        <f aca="false">SUM(J9:J34)</f>
        <v>897097</v>
      </c>
      <c r="K35" s="40" t="n">
        <f aca="false">SUM(K9:K34)</f>
        <v>210046</v>
      </c>
      <c r="L35" s="40" t="n">
        <f aca="false">SUM(L9:L34)</f>
        <v>56611</v>
      </c>
      <c r="M35" s="40" t="n">
        <f aca="false">SUM(M9:M34)</f>
        <v>23970</v>
      </c>
      <c r="N35" s="40" t="n">
        <f aca="false">SUM(N9:N34)</f>
        <v>3815982</v>
      </c>
      <c r="O35" s="40" t="n">
        <f aca="false">SUM(O9:O34)</f>
        <v>22570509</v>
      </c>
      <c r="P35" s="406" t="n">
        <f aca="false">D35/O35*100</f>
        <v>83.0930618356901</v>
      </c>
      <c r="Q35" s="234" t="n">
        <f aca="false">SUM(Q9:Q34)</f>
        <v>18754527</v>
      </c>
      <c r="R35" s="234" t="n">
        <f aca="false">SUM(R9:R34)</f>
        <v>12752244</v>
      </c>
      <c r="S35" s="234" t="n">
        <f aca="false">SUM(S9:S34)</f>
        <v>6002283</v>
      </c>
      <c r="U35" s="234" t="n">
        <f aca="false">SUM(U9:U34)</f>
        <v>19713816</v>
      </c>
    </row>
    <row r="36" customFormat="false" ht="14.25" hidden="false" customHeight="false" outlineLevel="0" collapsed="false">
      <c r="A36" s="41" t="n">
        <v>27</v>
      </c>
      <c r="B36" s="42" t="s">
        <v>85</v>
      </c>
      <c r="C36" s="41"/>
      <c r="D36" s="40"/>
      <c r="E36" s="237" t="n">
        <v>1601560</v>
      </c>
      <c r="F36" s="40" t="n">
        <f aca="false">SUM(D36:E36)</f>
        <v>1601560</v>
      </c>
      <c r="G36" s="328" t="n">
        <v>1189809</v>
      </c>
      <c r="H36" s="237" t="n">
        <f aca="false">G36</f>
        <v>1189809</v>
      </c>
      <c r="I36" s="237" t="n">
        <v>184165</v>
      </c>
      <c r="J36" s="237" t="n">
        <v>101619</v>
      </c>
      <c r="K36" s="40"/>
      <c r="L36" s="40"/>
      <c r="M36" s="40" t="n">
        <v>12990</v>
      </c>
      <c r="N36" s="40" t="n">
        <f aca="false">M36+L36+J36+I36+K36+H36</f>
        <v>1488583</v>
      </c>
      <c r="O36" s="40" t="n">
        <f aca="false">N36+F36</f>
        <v>3090143</v>
      </c>
      <c r="P36" s="405" t="n">
        <f aca="false">D36/O36*100</f>
        <v>0</v>
      </c>
      <c r="Q36" s="47"/>
    </row>
    <row r="37" customFormat="false" ht="14.25" hidden="false" customHeight="false" outlineLevel="0" collapsed="false">
      <c r="A37" s="41" t="n">
        <v>28</v>
      </c>
      <c r="B37" s="42" t="s">
        <v>86</v>
      </c>
      <c r="C37" s="41"/>
      <c r="D37" s="40"/>
      <c r="E37" s="237" t="n">
        <v>1936424</v>
      </c>
      <c r="F37" s="40" t="n">
        <f aca="false">SUM(D37:E37)</f>
        <v>1936424</v>
      </c>
      <c r="G37" s="328" t="n">
        <v>357435</v>
      </c>
      <c r="H37" s="237" t="n">
        <f aca="false">G37</f>
        <v>357435</v>
      </c>
      <c r="I37" s="237" t="n">
        <v>234651</v>
      </c>
      <c r="J37" s="237" t="n">
        <v>519175</v>
      </c>
      <c r="K37" s="40"/>
      <c r="L37" s="40"/>
      <c r="M37" s="40" t="n">
        <v>7740</v>
      </c>
      <c r="N37" s="40" t="n">
        <f aca="false">M37+L37+J37+I37+K37+H37</f>
        <v>1119001</v>
      </c>
      <c r="O37" s="40" t="n">
        <f aca="false">N37+F37</f>
        <v>3055425</v>
      </c>
      <c r="P37" s="405" t="n">
        <f aca="false">D37/O37*100</f>
        <v>0</v>
      </c>
      <c r="Q37" s="47"/>
      <c r="R37" s="49"/>
    </row>
    <row r="38" customFormat="false" ht="15" hidden="false" customHeight="false" outlineLevel="0" collapsed="false">
      <c r="A38" s="41"/>
      <c r="B38" s="42" t="s">
        <v>87</v>
      </c>
      <c r="C38" s="41" t="n">
        <v>1</v>
      </c>
      <c r="D38" s="40" t="n">
        <f aca="false">SUM(D35:D37)</f>
        <v>18754527</v>
      </c>
      <c r="E38" s="40" t="n">
        <f aca="false">SUM(E35:E37)</f>
        <v>3537984</v>
      </c>
      <c r="F38" s="40" t="n">
        <f aca="false">SUM(F35:F37)</f>
        <v>22292511</v>
      </c>
      <c r="G38" s="239" t="n">
        <f aca="false">SUM(G35:G37)</f>
        <v>3355287</v>
      </c>
      <c r="H38" s="237" t="n">
        <f aca="false">SUM(H35:H37)</f>
        <v>3355287</v>
      </c>
      <c r="I38" s="237" t="n">
        <f aca="false">SUM(I35:I37)</f>
        <v>1239031</v>
      </c>
      <c r="J38" s="237" t="n">
        <f aca="false">SUM(J35:J37)</f>
        <v>1517891</v>
      </c>
      <c r="K38" s="40" t="n">
        <f aca="false">SUM(K35:K37)</f>
        <v>210046</v>
      </c>
      <c r="L38" s="40" t="n">
        <f aca="false">SUM(L35:L37)</f>
        <v>56611</v>
      </c>
      <c r="M38" s="40" t="n">
        <f aca="false">SUM(M35:M37)</f>
        <v>44700</v>
      </c>
      <c r="N38" s="40" t="n">
        <f aca="false">SUM(N35:N37)</f>
        <v>6423566</v>
      </c>
      <c r="O38" s="40" t="n">
        <f aca="false">SUM(O35:O37)</f>
        <v>28716077</v>
      </c>
      <c r="P38" s="406" t="n">
        <f aca="false">D38/O38*100</f>
        <v>65.3101988826677</v>
      </c>
      <c r="Q38" s="407"/>
      <c r="R38" s="408"/>
      <c r="S38" s="408"/>
    </row>
    <row r="39" customFormat="false" ht="14.25" hidden="false" customHeight="false" outlineLevel="0" collapsed="false">
      <c r="A39" s="42" t="s">
        <v>88</v>
      </c>
      <c r="B39" s="42"/>
      <c r="C39" s="41"/>
      <c r="D39" s="48" t="n">
        <f aca="false">D38/O38*100</f>
        <v>65.3101988826677</v>
      </c>
      <c r="E39" s="48" t="n">
        <f aca="false">E38/O38*100</f>
        <v>12.3205687183524</v>
      </c>
      <c r="F39" s="48" t="n">
        <f aca="false">F38/O38*100</f>
        <v>77.6307676010202</v>
      </c>
      <c r="G39" s="48" t="n">
        <f aca="false">G38/O38*100</f>
        <v>11.6843501986709</v>
      </c>
      <c r="H39" s="48" t="n">
        <f aca="false">H38/O38*100</f>
        <v>11.6843501986709</v>
      </c>
      <c r="I39" s="48" t="n">
        <f aca="false">I38/O38*100</f>
        <v>4.3147641650355</v>
      </c>
      <c r="J39" s="48" t="n">
        <f aca="false">J38/O38*100</f>
        <v>5.28585781407398</v>
      </c>
      <c r="K39" s="48" t="n">
        <f aca="false">K38/O38*100</f>
        <v>0.731457851990019</v>
      </c>
      <c r="L39" s="48" t="n">
        <f aca="false">L38/O38*100</f>
        <v>0.197140438089785</v>
      </c>
      <c r="M39" s="48"/>
      <c r="N39" s="48" t="n">
        <f aca="false">N38/O38*100</f>
        <v>22.3692323989798</v>
      </c>
      <c r="O39" s="48" t="n">
        <f aca="false">O38/O38*100</f>
        <v>100</v>
      </c>
      <c r="P39" s="48"/>
      <c r="Q39" s="409"/>
      <c r="U39" s="49"/>
    </row>
    <row r="40" customFormat="false" ht="14.25" hidden="false" customHeight="false" outlineLevel="0" collapsed="false">
      <c r="A40" s="50"/>
      <c r="B40" s="50"/>
      <c r="C40" s="410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52"/>
      <c r="Q40" s="409"/>
    </row>
    <row r="41" customFormat="false" ht="14.25" hidden="false" customHeight="false" outlineLevel="0" collapsed="false">
      <c r="A41" s="42" t="str">
        <f aca="false">'Anne-7'!A41</f>
        <v>Conn. As on 31.12.2013</v>
      </c>
      <c r="B41" s="42"/>
      <c r="C41" s="41" t="n">
        <v>1</v>
      </c>
      <c r="D41" s="40" t="n">
        <v>18935893</v>
      </c>
      <c r="E41" s="40" t="n">
        <v>3539931</v>
      </c>
      <c r="F41" s="40" t="n">
        <v>22475824</v>
      </c>
      <c r="G41" s="40" t="n">
        <v>3354766</v>
      </c>
      <c r="H41" s="40" t="n">
        <v>3354766</v>
      </c>
      <c r="I41" s="40" t="n">
        <v>1241106</v>
      </c>
      <c r="J41" s="40" t="n">
        <v>1508048</v>
      </c>
      <c r="K41" s="40" t="n">
        <v>208344</v>
      </c>
      <c r="L41" s="40" t="n">
        <v>55850</v>
      </c>
      <c r="M41" s="40" t="n">
        <v>44700</v>
      </c>
      <c r="N41" s="40" t="n">
        <v>6412814</v>
      </c>
      <c r="O41" s="40" t="n">
        <v>28888638</v>
      </c>
      <c r="P41" s="405" t="n">
        <f aca="false">D41/O41*100</f>
        <v>65.5478911813011</v>
      </c>
      <c r="Q41" s="409"/>
    </row>
    <row r="42" customFormat="false" ht="14.25" hidden="false" customHeight="false" outlineLevel="0" collapsed="false">
      <c r="A42" s="42" t="str">
        <f aca="false">'Anne-7'!A42</f>
        <v>Addition during January 2014</v>
      </c>
      <c r="B42" s="300"/>
      <c r="C42" s="411" t="n">
        <v>8</v>
      </c>
      <c r="D42" s="40" t="n">
        <f aca="false">D38-D41</f>
        <v>-181366</v>
      </c>
      <c r="E42" s="40" t="n">
        <f aca="false">E38-E41</f>
        <v>-1947</v>
      </c>
      <c r="F42" s="40" t="n">
        <f aca="false">F38-F41</f>
        <v>-183313</v>
      </c>
      <c r="G42" s="40" t="n">
        <f aca="false">G38-G41</f>
        <v>521</v>
      </c>
      <c r="H42" s="40" t="n">
        <f aca="false">H38-H41</f>
        <v>521</v>
      </c>
      <c r="I42" s="40" t="n">
        <f aca="false">I38-I41</f>
        <v>-2075</v>
      </c>
      <c r="J42" s="40" t="n">
        <f aca="false">J38-J41</f>
        <v>9843</v>
      </c>
      <c r="K42" s="40" t="n">
        <f aca="false">K38-K41</f>
        <v>1702</v>
      </c>
      <c r="L42" s="40" t="n">
        <f aca="false">L38-L41</f>
        <v>761</v>
      </c>
      <c r="M42" s="40" t="n">
        <f aca="false">M38-M41</f>
        <v>0</v>
      </c>
      <c r="N42" s="40" t="n">
        <f aca="false">N38-N41</f>
        <v>10752</v>
      </c>
      <c r="O42" s="40" t="n">
        <f aca="false">O38-O41</f>
        <v>-172561</v>
      </c>
      <c r="P42" s="405" t="s">
        <v>137</v>
      </c>
    </row>
    <row r="43" customFormat="false" ht="14.25" hidden="false" customHeight="false" outlineLevel="0" collapsed="false">
      <c r="A43" s="42" t="str">
        <f aca="false">'Anne-7'!A43</f>
        <v>Conn. As on 31.03.2013</v>
      </c>
      <c r="B43" s="300"/>
      <c r="C43" s="41" t="n">
        <v>1</v>
      </c>
      <c r="D43" s="40" t="n">
        <v>20446062</v>
      </c>
      <c r="E43" s="40" t="n">
        <v>3456885</v>
      </c>
      <c r="F43" s="40" t="n">
        <v>23902947</v>
      </c>
      <c r="G43" s="40" t="n">
        <v>3283070</v>
      </c>
      <c r="H43" s="40" t="n">
        <v>3283070</v>
      </c>
      <c r="I43" s="40" t="n">
        <v>1242626</v>
      </c>
      <c r="J43" s="40" t="n">
        <v>1505999</v>
      </c>
      <c r="K43" s="40" t="n">
        <v>187642</v>
      </c>
      <c r="L43" s="40" t="n">
        <v>52474</v>
      </c>
      <c r="M43" s="40" t="n">
        <v>32910</v>
      </c>
      <c r="N43" s="40" t="n">
        <v>6304721</v>
      </c>
      <c r="O43" s="40" t="n">
        <v>30207668</v>
      </c>
      <c r="P43" s="405" t="n">
        <f aca="false">D43/O43*100</f>
        <v>67.6850063368016</v>
      </c>
    </row>
    <row r="44" customFormat="false" ht="14.25" hidden="false" customHeight="false" outlineLevel="0" collapsed="false">
      <c r="A44" s="42" t="str">
        <f aca="false">'Anne-7'!A44</f>
        <v>Addition during 2013-14</v>
      </c>
      <c r="B44" s="300"/>
      <c r="C44" s="41" t="n">
        <v>8</v>
      </c>
      <c r="D44" s="40" t="n">
        <f aca="false">D38-D43</f>
        <v>-1691535</v>
      </c>
      <c r="E44" s="40" t="n">
        <f aca="false">E38-E43</f>
        <v>81099</v>
      </c>
      <c r="F44" s="40" t="n">
        <f aca="false">F38-F43</f>
        <v>-1610436</v>
      </c>
      <c r="G44" s="40" t="n">
        <f aca="false">G38-G43</f>
        <v>72217</v>
      </c>
      <c r="H44" s="40" t="n">
        <f aca="false">H38-H43</f>
        <v>72217</v>
      </c>
      <c r="I44" s="40" t="n">
        <f aca="false">I38-I43</f>
        <v>-3595</v>
      </c>
      <c r="J44" s="40" t="n">
        <f aca="false">J38-J43</f>
        <v>11892</v>
      </c>
      <c r="K44" s="40" t="n">
        <f aca="false">K38-K43</f>
        <v>22404</v>
      </c>
      <c r="L44" s="40" t="n">
        <f aca="false">L38-L43</f>
        <v>4137</v>
      </c>
      <c r="M44" s="40" t="n">
        <f aca="false">M38-M43</f>
        <v>11790</v>
      </c>
      <c r="N44" s="40" t="n">
        <f aca="false">N38-N43</f>
        <v>118845</v>
      </c>
      <c r="O44" s="40" t="n">
        <f aca="false">O38-O43</f>
        <v>-1491591</v>
      </c>
      <c r="P44" s="405" t="s">
        <v>137</v>
      </c>
    </row>
    <row r="45" customFormat="false" ht="14.25" hidden="false" customHeight="false" outlineLevel="0" collapsed="false">
      <c r="A45" s="412" t="s">
        <v>209</v>
      </c>
      <c r="B45" s="412"/>
      <c r="C45" s="4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13"/>
    </row>
    <row r="46" customFormat="false" ht="14.25" hidden="false" customHeight="false" outlineLevel="0" collapsed="false">
      <c r="A46" s="50"/>
      <c r="B46" s="50"/>
      <c r="C46" s="41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13"/>
    </row>
    <row r="47" customFormat="false" ht="14.25" hidden="false" customHeight="false" outlineLevel="0" collapsed="false">
      <c r="A47" s="50"/>
      <c r="B47" s="50"/>
      <c r="C47" s="41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4.25" hidden="false" customHeight="false" outlineLevel="0" collapsed="false">
      <c r="A48" s="50"/>
      <c r="B48" s="50"/>
      <c r="C48" s="41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13"/>
    </row>
    <row r="49" customFormat="false" ht="14.25" hidden="false" customHeight="false" outlineLevel="0" collapsed="false">
      <c r="A49" s="50"/>
      <c r="B49" s="50"/>
      <c r="C49" s="41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13"/>
    </row>
    <row r="50" customFormat="false" ht="14.25" hidden="false" customHeight="false" outlineLevel="0" collapsed="false">
      <c r="B50" s="7" t="s">
        <v>210</v>
      </c>
    </row>
    <row r="51" customFormat="false" ht="14.25" hidden="false" customHeight="false" outlineLevel="0" collapsed="false">
      <c r="B51" s="7" t="s">
        <v>91</v>
      </c>
      <c r="I51" s="49"/>
      <c r="J51" s="49"/>
    </row>
    <row r="52" customFormat="false" ht="14.25" hidden="false" customHeight="false" outlineLevel="0" collapsed="false">
      <c r="B52" s="7" t="s">
        <v>92</v>
      </c>
      <c r="K52" s="49"/>
    </row>
    <row r="53" customFormat="false" ht="14.25" hidden="false" customHeight="false" outlineLevel="0" collapsed="false">
      <c r="B53" s="7" t="s">
        <v>93</v>
      </c>
      <c r="J53" s="49"/>
    </row>
    <row r="54" customFormat="false" ht="15" hidden="false" customHeight="false" outlineLevel="0" collapsed="false">
      <c r="B54" s="10" t="s">
        <v>94</v>
      </c>
      <c r="C54" s="10"/>
    </row>
    <row r="56" customFormat="false" ht="14.25" hidden="false" customHeight="false" outlineLevel="0" collapsed="false">
      <c r="K56" s="414"/>
      <c r="L56" s="50"/>
    </row>
    <row r="57" customFormat="false" ht="15" hidden="false" customHeight="false" outlineLevel="0" collapsed="false">
      <c r="D57" s="49" t="n">
        <f aca="false">D11+D23</f>
        <v>327755</v>
      </c>
      <c r="K57" s="414"/>
      <c r="L57" s="415"/>
      <c r="O57" s="49" t="n">
        <f aca="false">O11+O23</f>
        <v>328415</v>
      </c>
    </row>
    <row r="58" customFormat="false" ht="14.25" hidden="false" customHeight="false" outlineLevel="0" collapsed="false">
      <c r="H58" s="7" t="n">
        <f aca="false">136762+6934</f>
        <v>143696</v>
      </c>
      <c r="K58" s="414"/>
      <c r="L58" s="50"/>
    </row>
    <row r="59" customFormat="false" ht="14.25" hidden="false" customHeight="false" outlineLevel="0" collapsed="false">
      <c r="D59" s="49" t="e">
        <f aca="false">D44+'Anne-7'!D44+#REF!</f>
        <v>#REF!</v>
      </c>
      <c r="K59" s="414"/>
      <c r="L59" s="50"/>
    </row>
    <row r="60" customFormat="false" ht="14.25" hidden="false" customHeight="false" outlineLevel="0" collapsed="false">
      <c r="K60" s="414"/>
      <c r="L60" s="50"/>
    </row>
    <row r="61" customFormat="false" ht="15" hidden="false" customHeight="false" outlineLevel="0" collapsed="false">
      <c r="K61" s="414"/>
      <c r="L61" s="415"/>
    </row>
    <row r="62" customFormat="false" ht="15" hidden="false" customHeight="false" outlineLevel="0" collapsed="false">
      <c r="K62" s="414"/>
      <c r="L62" s="415"/>
    </row>
    <row r="63" customFormat="false" ht="14.25" hidden="false" customHeight="false" outlineLevel="0" collapsed="false">
      <c r="K63" s="414"/>
      <c r="L63" s="50"/>
    </row>
    <row r="64" customFormat="false" ht="15" hidden="false" customHeight="false" outlineLevel="0" collapsed="false">
      <c r="K64" s="414"/>
      <c r="L64" s="415"/>
    </row>
    <row r="65" customFormat="false" ht="14.25" hidden="false" customHeight="false" outlineLevel="0" collapsed="false">
      <c r="K65" s="414"/>
      <c r="L65" s="50"/>
    </row>
    <row r="66" customFormat="false" ht="15" hidden="false" customHeight="false" outlineLevel="0" collapsed="false">
      <c r="K66" s="414"/>
      <c r="L66" s="415"/>
    </row>
    <row r="67" customFormat="false" ht="15" hidden="false" customHeight="false" outlineLevel="0" collapsed="false">
      <c r="K67" s="414"/>
      <c r="L67" s="415"/>
    </row>
    <row r="68" customFormat="false" ht="14.25" hidden="false" customHeight="false" outlineLevel="0" collapsed="false">
      <c r="K68" s="414"/>
      <c r="L68" s="50"/>
    </row>
    <row r="69" customFormat="false" ht="15" hidden="false" customHeight="false" outlineLevel="0" collapsed="false">
      <c r="K69" s="414"/>
      <c r="L69" s="415"/>
    </row>
    <row r="70" customFormat="false" ht="14.25" hidden="false" customHeight="false" outlineLevel="0" collapsed="false">
      <c r="K70" s="414"/>
      <c r="L70" s="50"/>
    </row>
    <row r="71" customFormat="false" ht="14.25" hidden="false" customHeight="false" outlineLevel="0" collapsed="false">
      <c r="K71" s="414"/>
      <c r="L71" s="50"/>
    </row>
    <row r="72" customFormat="false" ht="14.25" hidden="false" customHeight="false" outlineLevel="0" collapsed="false">
      <c r="K72" s="414"/>
      <c r="L72" s="50"/>
    </row>
    <row r="73" customFormat="false" ht="15" hidden="false" customHeight="false" outlineLevel="0" collapsed="false">
      <c r="K73" s="414"/>
      <c r="L73" s="415"/>
    </row>
    <row r="74" customFormat="false" ht="15" hidden="false" customHeight="false" outlineLevel="0" collapsed="false">
      <c r="K74" s="414"/>
      <c r="L74" s="415"/>
    </row>
    <row r="75" customFormat="false" ht="15" hidden="false" customHeight="false" outlineLevel="0" collapsed="false">
      <c r="K75" s="414"/>
      <c r="L75" s="415"/>
    </row>
    <row r="76" customFormat="false" ht="14.25" hidden="false" customHeight="false" outlineLevel="0" collapsed="false">
      <c r="K76" s="414"/>
      <c r="L76" s="50"/>
    </row>
    <row r="77" customFormat="false" ht="15" hidden="false" customHeight="false" outlineLevel="0" collapsed="false">
      <c r="K77" s="414"/>
      <c r="L77" s="415"/>
    </row>
    <row r="78" customFormat="false" ht="15" hidden="false" customHeight="false" outlineLevel="0" collapsed="false">
      <c r="K78" s="414"/>
      <c r="L78" s="415"/>
    </row>
    <row r="79" customFormat="false" ht="14.25" hidden="false" customHeight="false" outlineLevel="0" collapsed="false">
      <c r="K79" s="414"/>
      <c r="L79" s="50"/>
    </row>
    <row r="80" customFormat="false" ht="14.25" hidden="false" customHeight="false" outlineLevel="0" collapsed="false">
      <c r="K80" s="414"/>
      <c r="L80" s="50"/>
    </row>
    <row r="81" customFormat="false" ht="14.25" hidden="false" customHeight="false" outlineLevel="0" collapsed="false">
      <c r="K81" s="414"/>
      <c r="L81" s="50"/>
    </row>
    <row r="82" customFormat="false" ht="14.25" hidden="false" customHeight="false" outlineLevel="0" collapsed="false">
      <c r="K82" s="50"/>
      <c r="L82" s="50"/>
    </row>
    <row r="83" customFormat="false" ht="15" hidden="false" customHeight="false" outlineLevel="0" collapsed="false">
      <c r="K83" s="50"/>
      <c r="L83" s="415"/>
    </row>
    <row r="84" customFormat="false" ht="15" hidden="false" customHeight="false" outlineLevel="0" collapsed="false">
      <c r="K84" s="50"/>
      <c r="L84" s="415"/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4">
      <formula>SMALL(($P$10:$P$35),MIN(5,COUNT($P$10:$P$35)))&gt;=P10</formula>
    </cfRule>
    <cfRule type="expression" priority="3" aboveAverage="0" equalAverage="0" bottom="0" percent="0" rank="0" text="" dxfId="35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6">
      <formula>SMALL(($P$9:$P$35),MIN(5,COUNT($P$9:$P$35)))&gt;=P9</formula>
    </cfRule>
    <cfRule type="expression" priority="5" aboveAverage="0" equalAverage="0" bottom="0" percent="0" rank="0" text="" dxfId="37">
      <formula>LARGE(($P$9:$P$35),MIN(5,COUNT($P$9:$P$35)))&lt;=P9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user</cp:lastModifiedBy>
  <cp:lastPrinted>2014-02-25T06:50:39Z</cp:lastPrinted>
  <dcterms:modified xsi:type="dcterms:W3CDTF">2014-03-04T07:35:17Z</dcterms:modified>
  <cp:revision>0</cp:revision>
  <dc:subject/>
  <dc:title/>
</cp:coreProperties>
</file>